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3</definedName>
    <definedName function="false" hidden="false" name="EUR" vbProcedure="false">Sheet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Väljamaksed tarnijate kaupa</t>
  </si>
  <si>
    <t xml:space="preserve">EUR</t>
  </si>
  <si>
    <t xml:space="preserve">Kellega</t>
  </si>
  <si>
    <t xml:space="preserve">Lepingu maksumus</t>
  </si>
  <si>
    <t xml:space="preserve">Makstud 2009</t>
  </si>
  <si>
    <t xml:space="preserve">Makstud 2010</t>
  </si>
  <si>
    <t xml:space="preserve">Makstud 2011</t>
  </si>
  <si>
    <t xml:space="preserve">KOKKU €</t>
  </si>
  <si>
    <t xml:space="preserve">AARIUS PROJEKT OÜ</t>
  </si>
  <si>
    <t xml:space="preserve">AKSEL KIRJUTUS</t>
  </si>
  <si>
    <t xml:space="preserve">ALEKSANDER REPITSKI</t>
  </si>
  <si>
    <t xml:space="preserve">ALEKSEI POSLEDOV</t>
  </si>
  <si>
    <t xml:space="preserve">ALIINA LESMENT</t>
  </si>
  <si>
    <t xml:space="preserve">ALINA ZUJEVSKAJA</t>
  </si>
  <si>
    <t xml:space="preserve">ANNA BOGDANOVA</t>
  </si>
  <si>
    <t xml:space="preserve">ARMO BALTIC OÜ</t>
  </si>
  <si>
    <t xml:space="preserve">AS CLEANAWAY</t>
  </si>
  <si>
    <t xml:space="preserve">AS KH ENERGIA-KONSULT</t>
  </si>
  <si>
    <t xml:space="preserve">AS KOOPIAKESKUS</t>
  </si>
  <si>
    <t xml:space="preserve">AS LINNALEHT</t>
  </si>
  <si>
    <t xml:space="preserve">AS MECRO</t>
  </si>
  <si>
    <t xml:space="preserve">AS REMOLUFT</t>
  </si>
  <si>
    <t xml:space="preserve">AS STV</t>
  </si>
  <si>
    <t xml:space="preserve">AS TALLINNA KÜTE</t>
  </si>
  <si>
    <t xml:space="preserve">AS TALLINNA VESI</t>
  </si>
  <si>
    <t xml:space="preserve">AS TEEDE REV-2</t>
  </si>
  <si>
    <t xml:space="preserve">AS UNINAKS</t>
  </si>
  <si>
    <t xml:space="preserve">AS VEOLIA KESKKONNATEENUSED</t>
  </si>
  <si>
    <t xml:space="preserve">ATI TEENUSED OÜ</t>
  </si>
  <si>
    <t xml:space="preserve">BIBIT B.V.</t>
  </si>
  <si>
    <t xml:space="preserve">Dipro OÜ</t>
  </si>
  <si>
    <t xml:space="preserve">EESTI ENERGIA AS</t>
  </si>
  <si>
    <t xml:space="preserve">EESTI KORTERIÜHISTUTE LIIT</t>
  </si>
  <si>
    <t xml:space="preserve">Ehitusekspert OÜ</t>
  </si>
  <si>
    <t xml:space="preserve">ELION ETTEVÕTTED AS</t>
  </si>
  <si>
    <t xml:space="preserve">ELISA EESTI AS</t>
  </si>
  <si>
    <t xml:space="preserve">ENE KOIT</t>
  </si>
  <si>
    <t xml:space="preserve">Fagel OÜ</t>
  </si>
  <si>
    <t xml:space="preserve">Horobrova Tiiu</t>
  </si>
  <si>
    <t xml:space="preserve">IGOR KUZMIN</t>
  </si>
  <si>
    <t xml:space="preserve">INGRID LILANDER</t>
  </si>
  <si>
    <t xml:space="preserve">JEFIM LEITIN</t>
  </si>
  <si>
    <t xml:space="preserve">JELENA JUHNEVIT©</t>
  </si>
  <si>
    <t xml:space="preserve">Kardis OÜ</t>
  </si>
  <si>
    <t xml:space="preserve">K-Projekt AS</t>
  </si>
  <si>
    <t xml:space="preserve">Kasseti Expert OÜ</t>
  </si>
  <si>
    <t xml:space="preserve">KUNKSMOOR OÜ</t>
  </si>
  <si>
    <t xml:space="preserve">LEMBIT TEKKO</t>
  </si>
  <si>
    <t xml:space="preserve">Luku-Expert OÜ</t>
  </si>
  <si>
    <t xml:space="preserve">MAKSU- JA TOLLIAMET</t>
  </si>
  <si>
    <t xml:space="preserve">MTU RKK</t>
  </si>
  <si>
    <t xml:space="preserve">NEGONOVSKY LAW OFFICE UÜ</t>
  </si>
  <si>
    <t xml:space="preserve">OLGA MASARA</t>
  </si>
  <si>
    <t xml:space="preserve">Oravapoisid OÜ</t>
  </si>
  <si>
    <t xml:space="preserve">OÜ ADVOKAADIBÜROO CONSENSUS</t>
  </si>
  <si>
    <t xml:space="preserve">OÜ ALGVARDO</t>
  </si>
  <si>
    <t xml:space="preserve">OÜ DAUCER EHITUS</t>
  </si>
  <si>
    <t xml:space="preserve">OÜ EUROPARK ESTONIA</t>
  </si>
  <si>
    <t xml:space="preserve">OÜ FERGUSSON</t>
  </si>
  <si>
    <t xml:space="preserve">OÜ JÜRI MEISTER</t>
  </si>
  <si>
    <t xml:space="preserve">OÜ KINNISVARAEKSPERT TALLINN</t>
  </si>
  <si>
    <t xml:space="preserve">OÜ LEPSETI GRUPP</t>
  </si>
  <si>
    <t xml:space="preserve">OÜ LUKUABI</t>
  </si>
  <si>
    <t xml:space="preserve">OÜ METRONEX</t>
  </si>
  <si>
    <t xml:space="preserve">OÜ MÄGITULP</t>
  </si>
  <si>
    <t xml:space="preserve">OÜ PLANEERIMISBÜROO DIALOOG</t>
  </si>
  <si>
    <t xml:space="preserve">OÜ TONDI PUHASTUSTÖÖD</t>
  </si>
  <si>
    <t xml:space="preserve">OÜ TULAMA GRUPP</t>
  </si>
  <si>
    <t xml:space="preserve">Pariteet-MW  OÜ</t>
  </si>
  <si>
    <t xml:space="preserve">PAVEL ARTJOMENKO</t>
  </si>
  <si>
    <t xml:space="preserve">PLM HOOLDUSE OÜ</t>
  </si>
  <si>
    <t xml:space="preserve">Press Ulle</t>
  </si>
  <si>
    <t xml:space="preserve">PRONKSI ÄRITEENUSED OÜ</t>
  </si>
  <si>
    <t xml:space="preserve">RAHANDUSMINISTEERIUM</t>
  </si>
  <si>
    <t xml:space="preserve">RAUTAKESKO AS</t>
  </si>
  <si>
    <t xml:space="preserve">REIN PIIRSALU</t>
  </si>
  <si>
    <t xml:space="preserve">Repitski Maksim FIE</t>
  </si>
  <si>
    <t xml:space="preserve">Saleway OÜ</t>
  </si>
  <si>
    <t xml:space="preserve">Saving Solutions OU</t>
  </si>
  <si>
    <t xml:space="preserve">SEESAM RAHVUSVAHELINE KINDLUSTUSE AS</t>
  </si>
  <si>
    <t xml:space="preserve">SIRJE ORMAN TALLINNA NOTAR</t>
  </si>
  <si>
    <t xml:space="preserve">STANISLAV DYADYK</t>
  </si>
  <si>
    <t xml:space="preserve">Steelrent OÜ</t>
  </si>
  <si>
    <t xml:space="preserve">Swedbank (laenu põhiosa)</t>
  </si>
  <si>
    <t xml:space="preserve">Tallinna Kesklinna Vene Gümnaasium</t>
  </si>
  <si>
    <t xml:space="preserve">Tallinna Linnakantselei</t>
  </si>
  <si>
    <t xml:space="preserve">TALLINNA LINNAKANTSELEI FINANTSTEENISTUS</t>
  </si>
  <si>
    <t xml:space="preserve">TELE2 EESTI AS</t>
  </si>
  <si>
    <t xml:space="preserve">Tipphaldus OÜ</t>
  </si>
  <si>
    <t xml:space="preserve">TIPPTEENUS OÜ</t>
  </si>
  <si>
    <t xml:space="preserve">VIKTOR BUSIN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2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41"/>
    <col collapsed="false" customWidth="true" hidden="false" outlineLevel="0" max="4" min="3" style="1" width="18.56"/>
    <col collapsed="false" customWidth="true" hidden="false" outlineLevel="0" max="5" min="5" style="1" width="17.14"/>
    <col collapsed="false" customWidth="true" hidden="false" outlineLevel="0" max="6" min="6" style="2" width="16.7"/>
  </cols>
  <sheetData>
    <row r="1" customFormat="false" ht="28.5" hidden="false" customHeight="false" outlineLevel="0" collapsed="false">
      <c r="A1" s="3" t="s">
        <v>0</v>
      </c>
      <c r="C1" s="4" t="s">
        <v>1</v>
      </c>
      <c r="D1" s="5" t="n">
        <v>15.6466</v>
      </c>
    </row>
    <row r="3" customFormat="false" ht="1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5" hidden="false" customHeight="false" outlineLevel="0" collapsed="false">
      <c r="A4" s="0" t="s">
        <v>8</v>
      </c>
      <c r="C4" s="1" t="n">
        <v>32640</v>
      </c>
      <c r="D4" s="1" t="n">
        <v>17820</v>
      </c>
      <c r="E4" s="1" t="n">
        <v>1483.57</v>
      </c>
      <c r="F4" s="2" t="n">
        <f aca="false">+E4+D4/EUR+C4/EUR</f>
        <v>4708.55178518017</v>
      </c>
    </row>
    <row r="5" customFormat="false" ht="15" hidden="false" customHeight="false" outlineLevel="0" collapsed="false">
      <c r="A5" s="0" t="s">
        <v>9</v>
      </c>
      <c r="D5" s="1" t="n">
        <v>8914</v>
      </c>
      <c r="E5" s="1" t="n">
        <v>433.06</v>
      </c>
      <c r="F5" s="2" t="n">
        <f aca="false">+E5+D5/EUR+C5/EUR</f>
        <v>1002.76843505937</v>
      </c>
    </row>
    <row r="6" customFormat="false" ht="15" hidden="false" customHeight="false" outlineLevel="0" collapsed="false">
      <c r="A6" s="0" t="s">
        <v>10</v>
      </c>
      <c r="E6" s="1" t="n">
        <v>122</v>
      </c>
      <c r="F6" s="2" t="n">
        <f aca="false">+E6+D6/EUR+C6/EUR</f>
        <v>122</v>
      </c>
    </row>
    <row r="7" customFormat="false" ht="15" hidden="false" customHeight="false" outlineLevel="0" collapsed="false">
      <c r="A7" s="0" t="s">
        <v>11</v>
      </c>
      <c r="E7" s="1" t="n">
        <v>544.6</v>
      </c>
      <c r="F7" s="2" t="n">
        <f aca="false">+E7+D7/EUR+C7/EUR</f>
        <v>544.6</v>
      </c>
    </row>
    <row r="8" customFormat="false" ht="15" hidden="false" customHeight="false" outlineLevel="0" collapsed="false">
      <c r="A8" s="0" t="s">
        <v>12</v>
      </c>
      <c r="C8" s="1" t="n">
        <v>13013.06</v>
      </c>
      <c r="D8" s="1" t="n">
        <v>3205.1</v>
      </c>
      <c r="E8" s="1" t="n">
        <v>198.93</v>
      </c>
      <c r="F8" s="2" t="n">
        <f aca="false">+E8+D8/EUR+C8/EUR</f>
        <v>1235.45934183784</v>
      </c>
    </row>
    <row r="9" customFormat="false" ht="15" hidden="false" customHeight="false" outlineLevel="0" collapsed="false">
      <c r="A9" s="0" t="s">
        <v>13</v>
      </c>
      <c r="C9" s="1" t="n">
        <v>22023</v>
      </c>
      <c r="D9" s="1" t="n">
        <v>3586</v>
      </c>
      <c r="F9" s="2" t="n">
        <f aca="false">+E9+D9/EUR+C9/EUR</f>
        <v>1636.71340738563</v>
      </c>
    </row>
    <row r="10" customFormat="false" ht="15" hidden="false" customHeight="false" outlineLevel="0" collapsed="false">
      <c r="A10" s="0" t="s">
        <v>14</v>
      </c>
      <c r="D10" s="1" t="n">
        <v>53791</v>
      </c>
      <c r="E10" s="1" t="n">
        <v>1799.28</v>
      </c>
      <c r="F10" s="2" t="n">
        <f aca="false">+E10+D10/EUR+C10/EUR</f>
        <v>5237.15148645712</v>
      </c>
    </row>
    <row r="11" customFormat="false" ht="15" hidden="false" customHeight="false" outlineLevel="0" collapsed="false">
      <c r="A11" s="0" t="s">
        <v>15</v>
      </c>
      <c r="D11" s="1" t="n">
        <v>1746</v>
      </c>
      <c r="E11" s="1" t="n">
        <v>739.26</v>
      </c>
      <c r="F11" s="2" t="n">
        <f aca="false">+E11+D11/EUR+C11/EUR</f>
        <v>850.849738345711</v>
      </c>
    </row>
    <row r="12" customFormat="false" ht="15" hidden="false" customHeight="false" outlineLevel="0" collapsed="false">
      <c r="A12" s="0" t="s">
        <v>16</v>
      </c>
      <c r="C12" s="1" t="n">
        <v>14364.8</v>
      </c>
      <c r="F12" s="2" t="n">
        <f aca="false">+E12+D12/EUR+C12/EUR</f>
        <v>918.078048905193</v>
      </c>
    </row>
    <row r="13" customFormat="false" ht="15" hidden="false" customHeight="false" outlineLevel="0" collapsed="false">
      <c r="A13" s="0" t="s">
        <v>17</v>
      </c>
      <c r="E13" s="1" t="n">
        <v>456</v>
      </c>
      <c r="F13" s="2" t="n">
        <f aca="false">+E13+D13/EUR+C13/EUR</f>
        <v>456</v>
      </c>
    </row>
    <row r="14" customFormat="false" ht="15" hidden="false" customHeight="false" outlineLevel="0" collapsed="false">
      <c r="A14" s="0" t="s">
        <v>18</v>
      </c>
      <c r="C14" s="1" t="n">
        <v>2600</v>
      </c>
      <c r="F14" s="2" t="n">
        <f aca="false">+E14+D14/EUR+C14/EUR</f>
        <v>166.170286196362</v>
      </c>
    </row>
    <row r="15" customFormat="false" ht="15" hidden="false" customHeight="false" outlineLevel="0" collapsed="false">
      <c r="A15" s="0" t="s">
        <v>19</v>
      </c>
      <c r="E15" s="1" t="n">
        <v>56.6</v>
      </c>
      <c r="F15" s="2" t="n">
        <f aca="false">+E15+D15/EUR+C15/EUR</f>
        <v>56.6</v>
      </c>
    </row>
    <row r="16" customFormat="false" ht="15" hidden="false" customHeight="false" outlineLevel="0" collapsed="false">
      <c r="A16" s="0" t="s">
        <v>20</v>
      </c>
      <c r="D16" s="1" t="n">
        <v>1625</v>
      </c>
      <c r="F16" s="2" t="n">
        <f aca="false">+E16+D16/EUR+C16/EUR</f>
        <v>103.856428872726</v>
      </c>
    </row>
    <row r="17" customFormat="false" ht="15" hidden="false" customHeight="false" outlineLevel="0" collapsed="false">
      <c r="A17" s="0" t="s">
        <v>21</v>
      </c>
      <c r="D17" s="1" t="n">
        <v>6384</v>
      </c>
      <c r="F17" s="2" t="n">
        <f aca="false">+E17+D17/EUR+C17/EUR</f>
        <v>408.011964260606</v>
      </c>
    </row>
    <row r="18" customFormat="false" ht="15" hidden="false" customHeight="false" outlineLevel="0" collapsed="false">
      <c r="A18" s="0" t="s">
        <v>22</v>
      </c>
      <c r="C18" s="1" t="n">
        <v>1904</v>
      </c>
      <c r="D18" s="1" t="n">
        <v>4207.6</v>
      </c>
      <c r="E18" s="1" t="n">
        <v>210.95</v>
      </c>
      <c r="F18" s="2" t="n">
        <f aca="false">+E18+D18/EUR+C18/EUR</f>
        <v>601.55243119911</v>
      </c>
    </row>
    <row r="19" customFormat="false" ht="15" hidden="false" customHeight="false" outlineLevel="0" collapsed="false">
      <c r="A19" s="0" t="s">
        <v>23</v>
      </c>
      <c r="C19" s="1" t="n">
        <v>621581.5</v>
      </c>
      <c r="D19" s="1" t="n">
        <v>579936.05</v>
      </c>
      <c r="E19" s="1" t="n">
        <v>42611.08</v>
      </c>
      <c r="F19" s="2" t="n">
        <f aca="false">+E19+D19/EUR+C19/EUR</f>
        <v>119402.047366712</v>
      </c>
    </row>
    <row r="20" customFormat="false" ht="15" hidden="false" customHeight="false" outlineLevel="0" collapsed="false">
      <c r="A20" s="0" t="s">
        <v>24</v>
      </c>
      <c r="C20" s="1" t="n">
        <v>134386.35</v>
      </c>
      <c r="D20" s="1" t="n">
        <v>131622.99</v>
      </c>
      <c r="E20" s="1" t="n">
        <v>7445.73</v>
      </c>
      <c r="F20" s="2" t="n">
        <f aca="false">+E20+D20/EUR+C20/EUR</f>
        <v>24446.8254456559</v>
      </c>
    </row>
    <row r="21" customFormat="false" ht="15" hidden="false" customHeight="false" outlineLevel="0" collapsed="false">
      <c r="A21" s="0" t="s">
        <v>25</v>
      </c>
      <c r="D21" s="1" t="n">
        <v>1461.6</v>
      </c>
      <c r="F21" s="2" t="n">
        <f aca="false">+E21+D21/EUR+C21/EUR</f>
        <v>93.4132655017704</v>
      </c>
    </row>
    <row r="22" customFormat="false" ht="15" hidden="false" customHeight="false" outlineLevel="0" collapsed="false">
      <c r="A22" s="0" t="s">
        <v>26</v>
      </c>
      <c r="E22" s="1" t="n">
        <v>73.7</v>
      </c>
      <c r="F22" s="2" t="n">
        <f aca="false">+E22+D22/EUR+C22/EUR</f>
        <v>73.7</v>
      </c>
    </row>
    <row r="23" customFormat="false" ht="15" hidden="false" customHeight="false" outlineLevel="0" collapsed="false">
      <c r="A23" s="0" t="s">
        <v>27</v>
      </c>
      <c r="C23" s="1" t="n">
        <v>22166.95</v>
      </c>
      <c r="D23" s="1" t="n">
        <v>39005.6</v>
      </c>
      <c r="E23" s="1" t="n">
        <v>2186.52</v>
      </c>
      <c r="F23" s="2" t="n">
        <f aca="false">+E23+D23/EUR+C23/EUR</f>
        <v>6096.15851571587</v>
      </c>
    </row>
    <row r="24" customFormat="false" ht="15" hidden="false" customHeight="false" outlineLevel="0" collapsed="false">
      <c r="A24" s="0" t="s">
        <v>28</v>
      </c>
      <c r="E24" s="1" t="n">
        <v>167.09</v>
      </c>
      <c r="F24" s="2" t="n">
        <f aca="false">+E24+D24/EUR+C24/EUR</f>
        <v>167.09</v>
      </c>
    </row>
    <row r="25" customFormat="false" ht="15" hidden="false" customHeight="false" outlineLevel="0" collapsed="false">
      <c r="A25" s="0" t="s">
        <v>29</v>
      </c>
      <c r="C25" s="1" t="n">
        <v>179.94</v>
      </c>
      <c r="F25" s="2" t="n">
        <f aca="false">+E25+D25/EUR+C25/EUR</f>
        <v>11.500262037759</v>
      </c>
    </row>
    <row r="26" customFormat="false" ht="15" hidden="false" customHeight="false" outlineLevel="0" collapsed="false">
      <c r="A26" s="0" t="s">
        <v>30</v>
      </c>
      <c r="E26" s="1" t="n">
        <v>3748.92</v>
      </c>
      <c r="F26" s="2" t="n">
        <f aca="false">+E26+D26/EUR+C26/EUR</f>
        <v>3748.92</v>
      </c>
    </row>
    <row r="27" customFormat="false" ht="15" hidden="false" customHeight="false" outlineLevel="0" collapsed="false">
      <c r="A27" s="0" t="s">
        <v>31</v>
      </c>
      <c r="C27" s="1" t="n">
        <v>50642.47</v>
      </c>
      <c r="D27" s="1" t="n">
        <v>63613.45</v>
      </c>
      <c r="E27" s="1" t="n">
        <v>2898.18</v>
      </c>
      <c r="F27" s="2" t="n">
        <f aca="false">+E27+D27/EUR+C27/EUR</f>
        <v>10200.4642023187</v>
      </c>
    </row>
    <row r="28" customFormat="false" ht="15" hidden="false" customHeight="false" outlineLevel="0" collapsed="false">
      <c r="A28" s="0" t="s">
        <v>32</v>
      </c>
      <c r="C28" s="1" t="n">
        <v>2940</v>
      </c>
      <c r="D28" s="1" t="n">
        <v>3490</v>
      </c>
      <c r="E28" s="1" t="n">
        <v>188.16</v>
      </c>
      <c r="F28" s="2" t="n">
        <f aca="false">+E28+D28/EUR+C28/EUR</f>
        <v>599.111900093311</v>
      </c>
    </row>
    <row r="29" customFormat="false" ht="15" hidden="false" customHeight="false" outlineLevel="0" collapsed="false">
      <c r="A29" s="0" t="s">
        <v>33</v>
      </c>
      <c r="C29" s="1" t="n">
        <v>3600</v>
      </c>
      <c r="E29" s="1" t="n">
        <v>125</v>
      </c>
      <c r="F29" s="2" t="n">
        <f aca="false">+E29+D29/EUR+C29/EUR</f>
        <v>355.081934733425</v>
      </c>
    </row>
    <row r="30" customFormat="false" ht="15" hidden="false" customHeight="false" outlineLevel="0" collapsed="false">
      <c r="A30" s="0" t="s">
        <v>34</v>
      </c>
      <c r="C30" s="1" t="n">
        <v>2526.13</v>
      </c>
      <c r="D30" s="1" t="n">
        <v>744.23</v>
      </c>
      <c r="E30" s="1" t="n">
        <v>10.84</v>
      </c>
      <c r="F30" s="2" t="n">
        <f aca="false">+E30+D30/EUR+C30/EUR</f>
        <v>219.854098909667</v>
      </c>
    </row>
    <row r="31" customFormat="false" ht="15" hidden="false" customHeight="false" outlineLevel="0" collapsed="false">
      <c r="A31" s="0" t="s">
        <v>35</v>
      </c>
      <c r="C31" s="1" t="n">
        <v>9836.79</v>
      </c>
      <c r="D31" s="1" t="n">
        <v>944.81</v>
      </c>
      <c r="F31" s="2" t="n">
        <f aca="false">+E31+D31/EUR+C31/EUR</f>
        <v>689.069829867192</v>
      </c>
    </row>
    <row r="32" customFormat="false" ht="15" hidden="false" customHeight="false" outlineLevel="0" collapsed="false">
      <c r="A32" s="0" t="s">
        <v>36</v>
      </c>
      <c r="E32" s="1" t="n">
        <v>646.22</v>
      </c>
      <c r="F32" s="2" t="n">
        <f aca="false">+E32+D32/EUR+C32/EUR</f>
        <v>646.22</v>
      </c>
    </row>
    <row r="33" customFormat="false" ht="15" hidden="false" customHeight="false" outlineLevel="0" collapsed="false">
      <c r="A33" s="0" t="s">
        <v>37</v>
      </c>
      <c r="C33" s="1" t="n">
        <v>1548</v>
      </c>
      <c r="D33" s="1" t="n">
        <v>3699.6</v>
      </c>
      <c r="E33" s="1" t="n">
        <v>68.47</v>
      </c>
      <c r="F33" s="2" t="n">
        <f aca="false">+E33+D33/EUR+C33/EUR</f>
        <v>403.852766863088</v>
      </c>
    </row>
    <row r="34" customFormat="false" ht="15" hidden="false" customHeight="false" outlineLevel="0" collapsed="false">
      <c r="A34" s="0" t="s">
        <v>38</v>
      </c>
      <c r="C34" s="1" t="n">
        <v>16750</v>
      </c>
      <c r="D34" s="1" t="n">
        <v>9049</v>
      </c>
      <c r="F34" s="2" t="n">
        <f aca="false">+E34+D34/EUR+C34/EUR</f>
        <v>1648.85662060767</v>
      </c>
    </row>
    <row r="35" customFormat="false" ht="15" hidden="false" customHeight="false" outlineLevel="0" collapsed="false">
      <c r="A35" s="0" t="s">
        <v>39</v>
      </c>
      <c r="E35" s="1" t="n">
        <v>1017.15</v>
      </c>
      <c r="F35" s="2" t="n">
        <f aca="false">+E35+D35/EUR+C35/EUR</f>
        <v>1017.15</v>
      </c>
    </row>
    <row r="36" customFormat="false" ht="15" hidden="false" customHeight="false" outlineLevel="0" collapsed="false">
      <c r="A36" s="0" t="s">
        <v>40</v>
      </c>
      <c r="E36" s="1" t="n">
        <v>30</v>
      </c>
      <c r="F36" s="2" t="n">
        <f aca="false">+E36+D36/EUR+C36/EUR</f>
        <v>30</v>
      </c>
    </row>
    <row r="37" customFormat="false" ht="15" hidden="false" customHeight="false" outlineLevel="0" collapsed="false">
      <c r="A37" s="0" t="s">
        <v>41</v>
      </c>
      <c r="C37" s="1" t="n">
        <v>29950</v>
      </c>
      <c r="D37" s="1" t="n">
        <v>6175</v>
      </c>
      <c r="F37" s="2" t="n">
        <f aca="false">+E37+D37/EUR+C37/EUR</f>
        <v>2308.80830340138</v>
      </c>
    </row>
    <row r="38" customFormat="false" ht="15" hidden="false" customHeight="false" outlineLevel="0" collapsed="false">
      <c r="A38" s="0" t="s">
        <v>42</v>
      </c>
      <c r="C38" s="1" t="n">
        <v>3115</v>
      </c>
      <c r="F38" s="2" t="n">
        <f aca="false">+E38+D38/EUR+C38/EUR</f>
        <v>199.084785192949</v>
      </c>
    </row>
    <row r="39" customFormat="false" ht="15" hidden="false" customHeight="false" outlineLevel="0" collapsed="false">
      <c r="A39" s="0" t="s">
        <v>43</v>
      </c>
      <c r="C39" s="1" t="n">
        <v>150</v>
      </c>
      <c r="D39" s="1" t="n">
        <v>130</v>
      </c>
      <c r="F39" s="2" t="n">
        <f aca="false">+E39+D39/EUR+C39/EUR</f>
        <v>17.8952615903775</v>
      </c>
    </row>
    <row r="40" customFormat="false" ht="15" hidden="false" customHeight="false" outlineLevel="0" collapsed="false">
      <c r="A40" s="0" t="s">
        <v>44</v>
      </c>
      <c r="C40" s="1" t="n">
        <v>4680</v>
      </c>
      <c r="F40" s="2" t="n">
        <f aca="false">+E40+D40/EUR+C40/EUR</f>
        <v>299.106515153452</v>
      </c>
    </row>
    <row r="41" customFormat="false" ht="15" hidden="false" customHeight="false" outlineLevel="0" collapsed="false">
      <c r="A41" s="0" t="s">
        <v>45</v>
      </c>
      <c r="D41" s="1" t="n">
        <v>1500</v>
      </c>
      <c r="E41" s="1" t="n">
        <v>286.4</v>
      </c>
      <c r="F41" s="2" t="n">
        <f aca="false">+E41+D41/EUR+C41/EUR</f>
        <v>382.267472805594</v>
      </c>
    </row>
    <row r="42" customFormat="false" ht="15" hidden="false" customHeight="false" outlineLevel="0" collapsed="false">
      <c r="A42" s="0" t="s">
        <v>46</v>
      </c>
      <c r="D42" s="1" t="n">
        <v>26600</v>
      </c>
      <c r="E42" s="1" t="n">
        <v>115.04</v>
      </c>
      <c r="F42" s="2" t="n">
        <f aca="false">+E42+D42/EUR+C42/EUR</f>
        <v>1815.08985108586</v>
      </c>
    </row>
    <row r="43" customFormat="false" ht="15" hidden="false" customHeight="false" outlineLevel="0" collapsed="false">
      <c r="A43" s="0" t="s">
        <v>47</v>
      </c>
      <c r="D43" s="1" t="n">
        <v>53087.53</v>
      </c>
      <c r="E43" s="1" t="n">
        <v>4765.13</v>
      </c>
      <c r="F43" s="2" t="n">
        <f aca="false">+E43+D43/EUR+C43/EUR</f>
        <v>8158.04155906075</v>
      </c>
    </row>
    <row r="44" customFormat="false" ht="15" hidden="false" customHeight="false" outlineLevel="0" collapsed="false">
      <c r="A44" s="0" t="s">
        <v>48</v>
      </c>
      <c r="C44" s="1" t="n">
        <v>1500</v>
      </c>
      <c r="E44" s="1" t="n">
        <v>103.14</v>
      </c>
      <c r="F44" s="2" t="n">
        <f aca="false">+E44+D44/EUR+C44/EUR</f>
        <v>199.007472805594</v>
      </c>
    </row>
    <row r="45" customFormat="false" ht="15" hidden="false" customHeight="false" outlineLevel="0" collapsed="false">
      <c r="A45" s="0" t="s">
        <v>49</v>
      </c>
      <c r="C45" s="1" t="n">
        <v>142823</v>
      </c>
      <c r="D45" s="1" t="n">
        <v>175260</v>
      </c>
      <c r="E45" s="1" t="n">
        <v>5583.71</v>
      </c>
      <c r="F45" s="2" t="n">
        <f aca="false">+E45+D45/EUR+C45/EUR</f>
        <v>25912.9189016144</v>
      </c>
    </row>
    <row r="46" customFormat="false" ht="15" hidden="false" customHeight="false" outlineLevel="0" collapsed="false">
      <c r="A46" s="0" t="s">
        <v>50</v>
      </c>
      <c r="C46" s="1" t="n">
        <v>720</v>
      </c>
      <c r="D46" s="1" t="n">
        <v>400</v>
      </c>
      <c r="F46" s="2" t="n">
        <f aca="false">+E46+D46/EUR+C46/EUR</f>
        <v>71.5810463615099</v>
      </c>
    </row>
    <row r="47" customFormat="false" ht="15" hidden="false" customHeight="false" outlineLevel="0" collapsed="false">
      <c r="A47" s="0" t="s">
        <v>51</v>
      </c>
      <c r="C47" s="1" t="n">
        <v>600</v>
      </c>
      <c r="F47" s="2" t="n">
        <f aca="false">+E47+D47/EUR+C47/EUR</f>
        <v>38.3469891222374</v>
      </c>
    </row>
    <row r="48" customFormat="false" ht="15" hidden="false" customHeight="false" outlineLevel="0" collapsed="false">
      <c r="A48" s="0" t="s">
        <v>52</v>
      </c>
      <c r="C48" s="1" t="n">
        <v>1311</v>
      </c>
      <c r="F48" s="2" t="n">
        <f aca="false">+E48+D48/EUR+C48/EUR</f>
        <v>83.7881712320888</v>
      </c>
    </row>
    <row r="49" customFormat="false" ht="15" hidden="false" customHeight="false" outlineLevel="0" collapsed="false">
      <c r="A49" s="0" t="s">
        <v>53</v>
      </c>
      <c r="E49" s="1" t="n">
        <v>22233</v>
      </c>
      <c r="F49" s="2" t="n">
        <f aca="false">+E49+D49/EUR+C49/EUR</f>
        <v>22233</v>
      </c>
    </row>
    <row r="50" customFormat="false" ht="15" hidden="false" customHeight="false" outlineLevel="0" collapsed="false">
      <c r="A50" s="0" t="s">
        <v>54</v>
      </c>
      <c r="C50" s="1" t="n">
        <v>28210.9</v>
      </c>
      <c r="D50" s="1" t="n">
        <v>20400</v>
      </c>
      <c r="F50" s="2" t="n">
        <f aca="false">+E50+D50/EUR+C50/EUR</f>
        <v>3106.80275587029</v>
      </c>
    </row>
    <row r="51" customFormat="false" ht="15" hidden="false" customHeight="false" outlineLevel="0" collapsed="false">
      <c r="A51" s="0" t="s">
        <v>55</v>
      </c>
      <c r="C51" s="1" t="n">
        <v>7272</v>
      </c>
      <c r="F51" s="2" t="n">
        <f aca="false">+E51+D51/EUR+C51/EUR</f>
        <v>464.765508161518</v>
      </c>
    </row>
    <row r="52" customFormat="false" ht="15" hidden="false" customHeight="false" outlineLevel="0" collapsed="false">
      <c r="A52" s="0" t="s">
        <v>56</v>
      </c>
      <c r="C52" s="1" t="n">
        <v>22500</v>
      </c>
      <c r="F52" s="2" t="n">
        <f aca="false">+E52+D52/EUR+C52/EUR</f>
        <v>1438.0120920839</v>
      </c>
    </row>
    <row r="53" customFormat="false" ht="15" hidden="false" customHeight="false" outlineLevel="0" collapsed="false">
      <c r="A53" s="0" t="s">
        <v>57</v>
      </c>
      <c r="D53" s="1" t="n">
        <v>10969.35</v>
      </c>
      <c r="E53" s="1" t="n">
        <v>703.01</v>
      </c>
      <c r="F53" s="2" t="n">
        <f aca="false">+E53+D53/EUR+C53/EUR</f>
        <v>1404.07924188003</v>
      </c>
    </row>
    <row r="54" customFormat="false" ht="15" hidden="false" customHeight="false" outlineLevel="0" collapsed="false">
      <c r="A54" s="0" t="s">
        <v>58</v>
      </c>
      <c r="C54" s="1" t="n">
        <v>975</v>
      </c>
      <c r="F54" s="2" t="n">
        <f aca="false">+E54+D54/EUR+C54/EUR</f>
        <v>62.3138573236358</v>
      </c>
    </row>
    <row r="55" customFormat="false" ht="15" hidden="false" customHeight="false" outlineLevel="0" collapsed="false">
      <c r="A55" s="0" t="s">
        <v>59</v>
      </c>
      <c r="C55" s="1" t="n">
        <v>5781</v>
      </c>
      <c r="D55" s="1" t="n">
        <v>9274</v>
      </c>
      <c r="E55" s="1" t="n">
        <v>82.64</v>
      </c>
      <c r="F55" s="2" t="n">
        <f aca="false">+E55+D55/EUR+C55/EUR</f>
        <v>1044.82986872547</v>
      </c>
    </row>
    <row r="56" customFormat="false" ht="15" hidden="false" customHeight="false" outlineLevel="0" collapsed="false">
      <c r="A56" s="0" t="s">
        <v>60</v>
      </c>
      <c r="C56" s="1" t="n">
        <v>2400</v>
      </c>
      <c r="F56" s="2" t="n">
        <f aca="false">+E56+D56/EUR+C56/EUR</f>
        <v>153.38795648895</v>
      </c>
    </row>
    <row r="57" customFormat="false" ht="15" hidden="false" customHeight="false" outlineLevel="0" collapsed="false">
      <c r="A57" s="0" t="s">
        <v>61</v>
      </c>
      <c r="C57" s="1" t="n">
        <v>540</v>
      </c>
      <c r="F57" s="2" t="n">
        <f aca="false">+E57+D57/EUR+C57/EUR</f>
        <v>34.5122902100137</v>
      </c>
    </row>
    <row r="58" customFormat="false" ht="15" hidden="false" customHeight="false" outlineLevel="0" collapsed="false">
      <c r="A58" s="0" t="s">
        <v>62</v>
      </c>
      <c r="C58" s="1" t="n">
        <v>815</v>
      </c>
      <c r="F58" s="2" t="n">
        <f aca="false">+E58+D58/EUR+C58/EUR</f>
        <v>52.0879935577058</v>
      </c>
    </row>
    <row r="59" customFormat="false" ht="15" hidden="false" customHeight="false" outlineLevel="0" collapsed="false">
      <c r="A59" s="0" t="s">
        <v>63</v>
      </c>
      <c r="D59" s="1" t="n">
        <v>6975</v>
      </c>
      <c r="F59" s="2" t="n">
        <f aca="false">+E59+D59/EUR+C59/EUR</f>
        <v>445.78374854601</v>
      </c>
    </row>
    <row r="60" customFormat="false" ht="15" hidden="false" customHeight="false" outlineLevel="0" collapsed="false">
      <c r="A60" s="0" t="s">
        <v>64</v>
      </c>
      <c r="C60" s="1" t="n">
        <v>760</v>
      </c>
      <c r="F60" s="2" t="n">
        <f aca="false">+E60+D60/EUR+C60/EUR</f>
        <v>48.5728528881674</v>
      </c>
    </row>
    <row r="61" customFormat="false" ht="15" hidden="false" customHeight="false" outlineLevel="0" collapsed="false">
      <c r="A61" s="0" t="s">
        <v>65</v>
      </c>
      <c r="C61" s="1" t="n">
        <v>2040</v>
      </c>
      <c r="F61" s="2" t="n">
        <f aca="false">+E61+D61/EUR+C61/EUR</f>
        <v>130.379763015607</v>
      </c>
    </row>
    <row r="62" customFormat="false" ht="15" hidden="false" customHeight="false" outlineLevel="0" collapsed="false">
      <c r="A62" s="0" t="s">
        <v>66</v>
      </c>
      <c r="D62" s="1" t="n">
        <v>1560</v>
      </c>
      <c r="F62" s="2" t="n">
        <f aca="false">+E62+D62/EUR+C62/EUR</f>
        <v>99.7021717178173</v>
      </c>
    </row>
    <row r="63" customFormat="false" ht="15" hidden="false" customHeight="false" outlineLevel="0" collapsed="false">
      <c r="A63" s="0" t="s">
        <v>67</v>
      </c>
      <c r="C63" s="1" t="n">
        <v>1716</v>
      </c>
      <c r="E63" s="1" t="n">
        <v>90</v>
      </c>
      <c r="F63" s="2" t="n">
        <f aca="false">+E63+D63/EUR+C63/EUR</f>
        <v>199.672388889599</v>
      </c>
    </row>
    <row r="64" customFormat="false" ht="15" hidden="false" customHeight="false" outlineLevel="0" collapsed="false">
      <c r="A64" s="0" t="s">
        <v>68</v>
      </c>
      <c r="C64" s="1" t="n">
        <v>6442</v>
      </c>
      <c r="D64" s="1" t="n">
        <v>1500</v>
      </c>
      <c r="F64" s="2" t="n">
        <f aca="false">+E64+D64/EUR+C64/EUR</f>
        <v>507.586312681349</v>
      </c>
    </row>
    <row r="65" customFormat="false" ht="15" hidden="false" customHeight="false" outlineLevel="0" collapsed="false">
      <c r="A65" s="0" t="s">
        <v>69</v>
      </c>
      <c r="E65" s="1" t="n">
        <v>400</v>
      </c>
      <c r="F65" s="2" t="n">
        <f aca="false">+E65+D65/EUR+C65/EUR</f>
        <v>400</v>
      </c>
    </row>
    <row r="66" customFormat="false" ht="15" hidden="false" customHeight="false" outlineLevel="0" collapsed="false">
      <c r="A66" s="0" t="s">
        <v>70</v>
      </c>
      <c r="C66" s="1" t="n">
        <v>103616.25</v>
      </c>
      <c r="D66" s="1" t="n">
        <v>72836.5</v>
      </c>
      <c r="E66" s="1" t="n">
        <v>4222.11</v>
      </c>
      <c r="F66" s="2" t="n">
        <f aca="false">+E66+D66/EUR+C66/EUR</f>
        <v>15499.4961413981</v>
      </c>
    </row>
    <row r="67" customFormat="false" ht="15" hidden="false" customHeight="false" outlineLevel="0" collapsed="false">
      <c r="A67" s="0" t="s">
        <v>71</v>
      </c>
      <c r="E67" s="1" t="n">
        <v>363.5</v>
      </c>
      <c r="F67" s="2" t="n">
        <f aca="false">+E67+D67/EUR+C67/EUR</f>
        <v>363.5</v>
      </c>
    </row>
    <row r="68" customFormat="false" ht="15" hidden="false" customHeight="false" outlineLevel="0" collapsed="false">
      <c r="A68" s="0" t="s">
        <v>72</v>
      </c>
      <c r="C68" s="1" t="n">
        <v>16986</v>
      </c>
      <c r="D68" s="1" t="n">
        <v>17144</v>
      </c>
      <c r="E68" s="1" t="n">
        <v>1080.7</v>
      </c>
      <c r="F68" s="2" t="n">
        <f aca="false">+E68+D68/EUR+C68/EUR</f>
        <v>3262.00456456994</v>
      </c>
    </row>
    <row r="69" customFormat="false" ht="15" hidden="false" customHeight="false" outlineLevel="0" collapsed="false">
      <c r="A69" s="0" t="s">
        <v>73</v>
      </c>
      <c r="C69" s="1" t="n">
        <v>2200</v>
      </c>
      <c r="D69" s="1" t="n">
        <v>80</v>
      </c>
      <c r="E69" s="1" t="n">
        <v>6.39</v>
      </c>
      <c r="F69" s="2" t="n">
        <f aca="false">+E69+D69/EUR+C69/EUR</f>
        <v>152.108558664502</v>
      </c>
    </row>
    <row r="70" customFormat="false" ht="15" hidden="false" customHeight="false" outlineLevel="0" collapsed="false">
      <c r="A70" s="0" t="s">
        <v>74</v>
      </c>
      <c r="D70" s="1" t="n">
        <v>6474.02</v>
      </c>
      <c r="F70" s="2" t="n">
        <f aca="false">+E70+D70/EUR+C70/EUR</f>
        <v>413.765290861913</v>
      </c>
    </row>
    <row r="71" customFormat="false" ht="15" hidden="false" customHeight="false" outlineLevel="0" collapsed="false">
      <c r="A71" s="0" t="s">
        <v>75</v>
      </c>
      <c r="E71" s="1" t="n">
        <v>249.86</v>
      </c>
      <c r="F71" s="2" t="n">
        <f aca="false">+E71+D71/EUR+C71/EUR</f>
        <v>249.86</v>
      </c>
    </row>
    <row r="72" customFormat="false" ht="15" hidden="false" customHeight="false" outlineLevel="0" collapsed="false">
      <c r="A72" s="0" t="s">
        <v>76</v>
      </c>
      <c r="E72" s="1" t="n">
        <v>287.8</v>
      </c>
      <c r="F72" s="2" t="n">
        <f aca="false">+E72+D72/EUR+C72/EUR</f>
        <v>287.8</v>
      </c>
    </row>
    <row r="73" customFormat="false" ht="15" hidden="false" customHeight="false" outlineLevel="0" collapsed="false">
      <c r="A73" s="0" t="s">
        <v>77</v>
      </c>
      <c r="D73" s="1" t="n">
        <v>2970</v>
      </c>
      <c r="F73" s="2" t="n">
        <f aca="false">+E73+D73/EUR+C73/EUR</f>
        <v>189.817596155075</v>
      </c>
    </row>
    <row r="74" customFormat="false" ht="15" hidden="false" customHeight="false" outlineLevel="0" collapsed="false">
      <c r="A74" s="0" t="s">
        <v>78</v>
      </c>
      <c r="E74" s="1" t="n">
        <v>360</v>
      </c>
      <c r="F74" s="2" t="n">
        <f aca="false">+E74+D74/EUR+C74/EUR</f>
        <v>360</v>
      </c>
    </row>
    <row r="75" customFormat="false" ht="15" hidden="false" customHeight="false" outlineLevel="0" collapsed="false">
      <c r="A75" s="0" t="s">
        <v>79</v>
      </c>
      <c r="C75" s="1" t="n">
        <v>2337.4</v>
      </c>
      <c r="F75" s="2" t="n">
        <f aca="false">+E75+D75/EUR+C75/EUR</f>
        <v>149.38708729053</v>
      </c>
    </row>
    <row r="76" customFormat="false" ht="15" hidden="false" customHeight="false" outlineLevel="0" collapsed="false">
      <c r="A76" s="0" t="s">
        <v>80</v>
      </c>
      <c r="E76" s="1" t="n">
        <v>50.52</v>
      </c>
      <c r="F76" s="2" t="n">
        <f aca="false">+E76+D76/EUR+C76/EUR</f>
        <v>50.52</v>
      </c>
    </row>
    <row r="77" customFormat="false" ht="15" hidden="false" customHeight="false" outlineLevel="0" collapsed="false">
      <c r="A77" s="0" t="s">
        <v>81</v>
      </c>
      <c r="C77" s="1" t="n">
        <v>12111.05</v>
      </c>
      <c r="D77" s="1" t="n">
        <v>6217.2</v>
      </c>
      <c r="F77" s="2" t="n">
        <f aca="false">+E77+D77/EUR+C77/EUR</f>
        <v>1171.38867229941</v>
      </c>
    </row>
    <row r="78" customFormat="false" ht="15" hidden="false" customHeight="false" outlineLevel="0" collapsed="false">
      <c r="A78" s="0" t="s">
        <v>82</v>
      </c>
      <c r="D78" s="1" t="n">
        <v>1500</v>
      </c>
      <c r="F78" s="2" t="n">
        <f aca="false">+E78+D78/EUR+C78/EUR</f>
        <v>95.8674728055936</v>
      </c>
    </row>
    <row r="79" customFormat="false" ht="15" hidden="false" customHeight="false" outlineLevel="0" collapsed="false">
      <c r="A79" s="0" t="s">
        <v>83</v>
      </c>
      <c r="C79" s="1" t="n">
        <v>25994.35</v>
      </c>
      <c r="D79" s="1" t="n">
        <v>38224.39</v>
      </c>
      <c r="F79" s="2" t="n">
        <f aca="false">+E79+D79/EUR+C79/EUR</f>
        <v>4104.32554037299</v>
      </c>
    </row>
    <row r="80" customFormat="false" ht="15" hidden="false" customHeight="false" outlineLevel="0" collapsed="false">
      <c r="A80" s="0" t="s">
        <v>84</v>
      </c>
      <c r="C80" s="1" t="n">
        <v>100</v>
      </c>
      <c r="F80" s="2" t="n">
        <f aca="false">+E80+D80/EUR+C80/EUR</f>
        <v>6.39116485370624</v>
      </c>
    </row>
    <row r="81" customFormat="false" ht="15" hidden="false" customHeight="false" outlineLevel="0" collapsed="false">
      <c r="A81" s="0" t="s">
        <v>85</v>
      </c>
      <c r="D81" s="1" t="n">
        <v>4000</v>
      </c>
      <c r="E81" s="1" t="n">
        <v>31.95</v>
      </c>
      <c r="F81" s="2" t="n">
        <f aca="false">+E81+D81/EUR+C81/EUR</f>
        <v>287.59659414825</v>
      </c>
    </row>
    <row r="82" customFormat="false" ht="15" hidden="false" customHeight="false" outlineLevel="0" collapsed="false">
      <c r="A82" s="0" t="s">
        <v>86</v>
      </c>
      <c r="C82" s="1" t="n">
        <v>100</v>
      </c>
      <c r="D82" s="1" t="n">
        <v>24552</v>
      </c>
      <c r="E82" s="1" t="n">
        <v>167.82</v>
      </c>
      <c r="F82" s="2" t="n">
        <f aca="false">+E82+D82/EUR+C82/EUR</f>
        <v>1743.36995973566</v>
      </c>
    </row>
    <row r="83" customFormat="false" ht="15" hidden="false" customHeight="false" outlineLevel="0" collapsed="false">
      <c r="A83" s="0" t="s">
        <v>87</v>
      </c>
      <c r="D83" s="1" t="n">
        <v>482.22</v>
      </c>
      <c r="E83" s="1" t="n">
        <v>251.34</v>
      </c>
      <c r="F83" s="2" t="n">
        <f aca="false">+E83+D83/EUR+C83/EUR</f>
        <v>282.159475157542</v>
      </c>
    </row>
    <row r="84" customFormat="false" ht="15" hidden="false" customHeight="false" outlineLevel="0" collapsed="false">
      <c r="A84" s="0" t="s">
        <v>88</v>
      </c>
      <c r="E84" s="1" t="n">
        <v>4870.3</v>
      </c>
      <c r="F84" s="2" t="n">
        <f aca="false">+E84+D84/EUR+C84/EUR</f>
        <v>4870.3</v>
      </c>
    </row>
    <row r="85" customFormat="false" ht="15" hidden="false" customHeight="false" outlineLevel="0" collapsed="false">
      <c r="A85" s="0" t="s">
        <v>89</v>
      </c>
      <c r="C85" s="1" t="n">
        <v>87798.12</v>
      </c>
      <c r="D85" s="1" t="n">
        <v>109560</v>
      </c>
      <c r="F85" s="2" t="n">
        <f aca="false">+E85+D85/EUR+C85/EUR</f>
        <v>12613.4828013754</v>
      </c>
    </row>
    <row r="86" customFormat="false" ht="15" hidden="false" customHeight="false" outlineLevel="0" collapsed="false">
      <c r="A86" s="0" t="s">
        <v>90</v>
      </c>
      <c r="E86" s="1" t="n">
        <v>243</v>
      </c>
      <c r="F86" s="2" t="n">
        <f aca="false">+E86+D86/EUR+C86/EUR</f>
        <v>243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0:35:55Z</dcterms:created>
  <dc:creator>Tõnis Mäe</dc:creator>
  <dc:description/>
  <dc:language>en-US</dc:language>
  <cp:lastModifiedBy>TõnisM</cp:lastModifiedBy>
  <dcterms:modified xsi:type="dcterms:W3CDTF">2012-03-01T09:54:09Z</dcterms:modified>
  <cp:revision>0</cp:revision>
  <dc:subject/>
  <dc:title/>
</cp:coreProperties>
</file>