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Makse kuupäev</t>
  </si>
  <si>
    <t xml:space="preserve">Saaja/maksja nimi</t>
  </si>
  <si>
    <t xml:space="preserve">Summa</t>
  </si>
  <si>
    <t xml:space="preserve">MAKSE SELGITUS</t>
  </si>
  <si>
    <t xml:space="preserve">VERA FEDOROVA</t>
  </si>
  <si>
    <t xml:space="preserve">Tasu 2017-12</t>
  </si>
  <si>
    <t xml:space="preserve">MAKSU- JA TOLLIAMET</t>
  </si>
  <si>
    <t xml:space="preserve">MAKSUD 2017</t>
  </si>
  <si>
    <t xml:space="preserve">OÜ SNAPTEK</t>
  </si>
  <si>
    <t xml:space="preserve">arve nr 20</t>
  </si>
  <si>
    <t xml:space="preserve">ALEXELA ENERGIA AS</t>
  </si>
  <si>
    <t xml:space="preserve">arve 012018019197 31.12.17</t>
  </si>
  <si>
    <t xml:space="preserve">EESTI ENERGIA AS</t>
  </si>
  <si>
    <t xml:space="preserve">Arve nr.8768479414780 31.12.017</t>
  </si>
  <si>
    <t xml:space="preserve">AS TALLINNA JÄÄTMETE TAASKASUTUSKESKUS</t>
  </si>
  <si>
    <t xml:space="preserve">arve 70041490117121-31.12.17</t>
  </si>
  <si>
    <t xml:space="preserve">Arve nr.207760039300-31.12.17</t>
  </si>
  <si>
    <t xml:space="preserve">PRONKSI ÄRITEENUSED OÜ</t>
  </si>
  <si>
    <t xml:space="preserve">Arve nr 2018/1</t>
  </si>
  <si>
    <t xml:space="preserve">EUROPARK ESTONIA OÜ</t>
  </si>
  <si>
    <t xml:space="preserve">arve  9291010-04.01.18</t>
  </si>
  <si>
    <t xml:space="preserve">EESTI KESKKONNATEENUSED AS</t>
  </si>
  <si>
    <t xml:space="preserve">ar.TLNO17272098-31.12.17</t>
  </si>
  <si>
    <t xml:space="preserve">TELE2 EESTI AS</t>
  </si>
  <si>
    <t xml:space="preserve">ar. 15102554360-01.01.18</t>
  </si>
  <si>
    <t xml:space="preserve">Internetipanga vahendusel pangasiseste e-arvete edastamise teenustasu 13.01.2018</t>
  </si>
  <si>
    <t xml:space="preserve">Internetipanga vahendusel pangasiseste e-arvete edastamise teenustasu 13.01.2018 Käibemaks</t>
  </si>
  <si>
    <t xml:space="preserve">AS TALLINNA VESI</t>
  </si>
  <si>
    <t xml:space="preserve">Arve nr.A2017220834-07.01.18</t>
  </si>
  <si>
    <t xml:space="preserve">AS STV</t>
  </si>
  <si>
    <t xml:space="preserve">Arve 25927675</t>
  </si>
  <si>
    <t xml:space="preserve">AS UTILITAS TALLINN</t>
  </si>
  <si>
    <t xml:space="preserve">Arve nr.S1712036027-04.01.18</t>
  </si>
  <si>
    <t xml:space="preserve">Kreeditkäive </t>
  </si>
  <si>
    <t xml:space="preserve">9 031.03</t>
  </si>
  <si>
    <t xml:space="preserve">Deebetkäive 8 057.02</t>
  </si>
  <si>
    <t xml:space="preserve">8 057.02</t>
  </si>
  <si>
    <t xml:space="preserve">Summaarne teenustasu 2.08</t>
  </si>
  <si>
    <t xml:space="preserve">2.08</t>
  </si>
  <si>
    <t xml:space="preserve">Lõppsaldo</t>
  </si>
  <si>
    <t xml:space="preserve"> 19 706.81</t>
  </si>
  <si>
    <t xml:space="preserve">Arvestatud intress </t>
  </si>
  <si>
    <t xml:space="preserve">0.12</t>
  </si>
  <si>
    <t xml:space="preserve">MK teenusta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9.66"/>
    <col collapsed="false" customWidth="true" hidden="false" outlineLevel="0" max="4" min="4" style="0" width="80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3101</v>
      </c>
      <c r="B2" s="3" t="s">
        <v>4</v>
      </c>
      <c r="C2" s="3" t="n">
        <v>-457.9</v>
      </c>
      <c r="D2" s="3" t="s">
        <v>5</v>
      </c>
    </row>
    <row r="3" customFormat="false" ht="14.4" hidden="false" customHeight="false" outlineLevel="0" collapsed="false">
      <c r="A3" s="2" t="n">
        <v>43101</v>
      </c>
      <c r="B3" s="3" t="s">
        <v>6</v>
      </c>
      <c r="C3" s="3" t="n">
        <v>-233.23</v>
      </c>
      <c r="D3" s="3" t="s">
        <v>7</v>
      </c>
    </row>
    <row r="4" customFormat="false" ht="14.4" hidden="false" customHeight="false" outlineLevel="0" collapsed="false">
      <c r="A4" s="2" t="n">
        <v>43112</v>
      </c>
      <c r="B4" s="3" t="s">
        <v>8</v>
      </c>
      <c r="C4" s="3" t="n">
        <v>-1200</v>
      </c>
      <c r="D4" s="3" t="s">
        <v>9</v>
      </c>
    </row>
    <row r="5" customFormat="false" ht="14.4" hidden="false" customHeight="false" outlineLevel="0" collapsed="false">
      <c r="A5" s="2" t="n">
        <v>43112</v>
      </c>
      <c r="B5" s="3" t="s">
        <v>10</v>
      </c>
      <c r="C5" s="3" t="n">
        <v>-212.11</v>
      </c>
      <c r="D5" s="3" t="s">
        <v>11</v>
      </c>
    </row>
    <row r="6" customFormat="false" ht="14.4" hidden="false" customHeight="false" outlineLevel="0" collapsed="false">
      <c r="A6" s="2" t="n">
        <v>43112</v>
      </c>
      <c r="B6" s="3" t="s">
        <v>12</v>
      </c>
      <c r="C6" s="3" t="n">
        <v>-177.64</v>
      </c>
      <c r="D6" s="3" t="s">
        <v>13</v>
      </c>
    </row>
    <row r="7" customFormat="false" ht="14.4" hidden="false" customHeight="false" outlineLevel="0" collapsed="false">
      <c r="A7" s="2" t="n">
        <v>43112</v>
      </c>
      <c r="B7" s="3" t="s">
        <v>14</v>
      </c>
      <c r="C7" s="3" t="n">
        <v>-164.6</v>
      </c>
      <c r="D7" s="3" t="s">
        <v>15</v>
      </c>
    </row>
    <row r="8" customFormat="false" ht="14.4" hidden="false" customHeight="false" outlineLevel="0" collapsed="false">
      <c r="A8" s="2" t="n">
        <v>43112</v>
      </c>
      <c r="B8" s="3" t="s">
        <v>12</v>
      </c>
      <c r="C8" s="3" t="n">
        <v>-128.88</v>
      </c>
      <c r="D8" s="3" t="s">
        <v>16</v>
      </c>
    </row>
    <row r="9" customFormat="false" ht="14.4" hidden="false" customHeight="false" outlineLevel="0" collapsed="false">
      <c r="A9" s="2" t="n">
        <v>43112</v>
      </c>
      <c r="B9" s="3" t="s">
        <v>17</v>
      </c>
      <c r="C9" s="3" t="n">
        <v>-115.7</v>
      </c>
      <c r="D9" s="3" t="s">
        <v>18</v>
      </c>
    </row>
    <row r="10" customFormat="false" ht="14.4" hidden="false" customHeight="false" outlineLevel="0" collapsed="false">
      <c r="A10" s="2" t="n">
        <v>43112</v>
      </c>
      <c r="B10" s="3" t="s">
        <v>19</v>
      </c>
      <c r="C10" s="3" t="n">
        <v>-63.91</v>
      </c>
      <c r="D10" s="3" t="s">
        <v>20</v>
      </c>
    </row>
    <row r="11" customFormat="false" ht="14.4" hidden="false" customHeight="false" outlineLevel="0" collapsed="false">
      <c r="A11" s="2" t="n">
        <v>43112</v>
      </c>
      <c r="B11" s="3" t="s">
        <v>21</v>
      </c>
      <c r="C11" s="3" t="n">
        <v>-16.96</v>
      </c>
      <c r="D11" s="3" t="s">
        <v>22</v>
      </c>
    </row>
    <row r="12" customFormat="false" ht="14.4" hidden="false" customHeight="false" outlineLevel="0" collapsed="false">
      <c r="A12" s="2" t="n">
        <v>43112</v>
      </c>
      <c r="B12" s="3" t="s">
        <v>23</v>
      </c>
      <c r="C12" s="3" t="n">
        <v>-3.54</v>
      </c>
      <c r="D12" s="3" t="s">
        <v>24</v>
      </c>
    </row>
    <row r="13" customFormat="false" ht="14.4" hidden="false" customHeight="false" outlineLevel="0" collapsed="false">
      <c r="A13" s="2" t="n">
        <v>43113</v>
      </c>
      <c r="B13" s="3"/>
      <c r="C13" s="3" t="n">
        <v>-1.71</v>
      </c>
      <c r="D13" s="3" t="s">
        <v>25</v>
      </c>
    </row>
    <row r="14" customFormat="false" ht="14.4" hidden="false" customHeight="false" outlineLevel="0" collapsed="false">
      <c r="A14" s="2" t="n">
        <v>43113</v>
      </c>
      <c r="B14" s="3"/>
      <c r="C14" s="3" t="n">
        <v>-0.34</v>
      </c>
      <c r="D14" s="3" t="s">
        <v>26</v>
      </c>
    </row>
    <row r="15" customFormat="false" ht="14.4" hidden="false" customHeight="false" outlineLevel="0" collapsed="false">
      <c r="A15" s="2" t="n">
        <v>43125</v>
      </c>
      <c r="B15" s="3" t="s">
        <v>27</v>
      </c>
      <c r="C15" s="3" t="n">
        <v>-647.07</v>
      </c>
      <c r="D15" s="3" t="s">
        <v>28</v>
      </c>
    </row>
    <row r="16" customFormat="false" ht="14.4" hidden="false" customHeight="false" outlineLevel="0" collapsed="false">
      <c r="A16" s="2" t="n">
        <v>43125</v>
      </c>
      <c r="B16" s="3" t="s">
        <v>29</v>
      </c>
      <c r="C16" s="3" t="n">
        <v>-15.85</v>
      </c>
      <c r="D16" s="3" t="s">
        <v>30</v>
      </c>
    </row>
    <row r="17" customFormat="false" ht="14.4" hidden="false" customHeight="false" outlineLevel="0" collapsed="false">
      <c r="A17" s="2" t="n">
        <v>43129</v>
      </c>
      <c r="B17" s="3" t="s">
        <v>31</v>
      </c>
      <c r="C17" s="3" t="n">
        <v>-4615.5</v>
      </c>
      <c r="D17" s="3" t="s">
        <v>32</v>
      </c>
    </row>
    <row r="18" customFormat="false" ht="14.4" hidden="false" customHeight="false" outlineLevel="0" collapsed="false">
      <c r="A18" s="2"/>
      <c r="B18" s="1" t="s">
        <v>33</v>
      </c>
      <c r="C18" s="4" t="s">
        <v>34</v>
      </c>
      <c r="D18" s="3"/>
    </row>
    <row r="19" customFormat="false" ht="14.4" hidden="false" customHeight="false" outlineLevel="0" collapsed="false">
      <c r="A19" s="2"/>
      <c r="B19" s="1" t="s">
        <v>35</v>
      </c>
      <c r="C19" s="4" t="s">
        <v>36</v>
      </c>
      <c r="D19" s="3"/>
    </row>
    <row r="20" customFormat="false" ht="14.4" hidden="false" customHeight="false" outlineLevel="0" collapsed="false">
      <c r="A20" s="2"/>
      <c r="B20" s="1" t="s">
        <v>37</v>
      </c>
      <c r="C20" s="5" t="s">
        <v>38</v>
      </c>
      <c r="D20" s="3"/>
    </row>
    <row r="21" customFormat="false" ht="14.4" hidden="false" customHeight="false" outlineLevel="0" collapsed="false">
      <c r="A21" s="2"/>
      <c r="B21" s="1" t="s">
        <v>39</v>
      </c>
      <c r="C21" s="5" t="s">
        <v>40</v>
      </c>
      <c r="D21" s="3"/>
    </row>
    <row r="22" customFormat="false" ht="14.4" hidden="false" customHeight="false" outlineLevel="0" collapsed="false">
      <c r="A22" s="2"/>
      <c r="B22" s="1" t="s">
        <v>41</v>
      </c>
      <c r="C22" s="5" t="s">
        <v>42</v>
      </c>
      <c r="D22" s="3"/>
    </row>
    <row r="23" customFormat="false" ht="14.4" hidden="false" customHeight="false" outlineLevel="0" collapsed="false">
      <c r="A23" s="6"/>
    </row>
    <row r="24" customFormat="false" ht="14.4" hidden="false" customHeight="false" outlineLevel="0" collapsed="false">
      <c r="A24" s="6" t="n">
        <v>43101</v>
      </c>
      <c r="C24" s="0" t="n">
        <v>-0.16</v>
      </c>
      <c r="D24" s="0" t="s">
        <v>43</v>
      </c>
    </row>
    <row r="25" customFormat="false" ht="14.4" hidden="false" customHeight="false" outlineLevel="0" collapsed="false">
      <c r="A25" s="6" t="n">
        <v>43101</v>
      </c>
      <c r="C25" s="0" t="n">
        <v>-0.16</v>
      </c>
      <c r="D25" s="0" t="s">
        <v>43</v>
      </c>
    </row>
    <row r="26" customFormat="false" ht="14.4" hidden="false" customHeight="false" outlineLevel="0" collapsed="false">
      <c r="A26" s="6" t="n">
        <v>43112</v>
      </c>
      <c r="C26" s="0" t="n">
        <v>-0.16</v>
      </c>
      <c r="D26" s="0" t="s">
        <v>43</v>
      </c>
    </row>
    <row r="27" customFormat="false" ht="14.4" hidden="false" customHeight="false" outlineLevel="0" collapsed="false">
      <c r="A27" s="6" t="n">
        <v>43112</v>
      </c>
      <c r="C27" s="0" t="n">
        <v>-0.16</v>
      </c>
      <c r="D27" s="0" t="s">
        <v>43</v>
      </c>
    </row>
    <row r="28" customFormat="false" ht="14.4" hidden="false" customHeight="false" outlineLevel="0" collapsed="false">
      <c r="A28" s="6" t="n">
        <v>43112</v>
      </c>
      <c r="C28" s="0" t="n">
        <v>-0.16</v>
      </c>
      <c r="D28" s="0" t="s">
        <v>43</v>
      </c>
    </row>
    <row r="29" customFormat="false" ht="14.4" hidden="false" customHeight="false" outlineLevel="0" collapsed="false">
      <c r="A29" s="6" t="n">
        <v>43112</v>
      </c>
      <c r="C29" s="0" t="n">
        <v>-0.16</v>
      </c>
      <c r="D29" s="0" t="s">
        <v>43</v>
      </c>
    </row>
    <row r="30" customFormat="false" ht="14.4" hidden="false" customHeight="false" outlineLevel="0" collapsed="false">
      <c r="A30" s="6" t="n">
        <v>43112</v>
      </c>
      <c r="C30" s="0" t="n">
        <v>-0.16</v>
      </c>
      <c r="D30" s="0" t="s">
        <v>43</v>
      </c>
    </row>
    <row r="31" customFormat="false" ht="14.4" hidden="false" customHeight="false" outlineLevel="0" collapsed="false">
      <c r="A31" s="6" t="n">
        <v>43112</v>
      </c>
      <c r="C31" s="0" t="n">
        <v>-0.16</v>
      </c>
      <c r="D31" s="0" t="s">
        <v>43</v>
      </c>
    </row>
    <row r="32" customFormat="false" ht="14.4" hidden="false" customHeight="false" outlineLevel="0" collapsed="false">
      <c r="A32" s="6" t="n">
        <v>43112</v>
      </c>
      <c r="C32" s="0" t="n">
        <v>-0.16</v>
      </c>
      <c r="D32" s="0" t="s">
        <v>43</v>
      </c>
    </row>
    <row r="33" customFormat="false" ht="14.4" hidden="false" customHeight="false" outlineLevel="0" collapsed="false">
      <c r="A33" s="6" t="n">
        <v>43112</v>
      </c>
      <c r="C33" s="0" t="n">
        <v>-0.16</v>
      </c>
      <c r="D33" s="0" t="s">
        <v>43</v>
      </c>
    </row>
    <row r="34" customFormat="false" ht="14.4" hidden="false" customHeight="false" outlineLevel="0" collapsed="false">
      <c r="A34" s="6" t="n">
        <v>43112</v>
      </c>
      <c r="C34" s="0" t="n">
        <v>-0.16</v>
      </c>
      <c r="D34" s="0" t="s">
        <v>43</v>
      </c>
    </row>
    <row r="35" customFormat="false" ht="14.4" hidden="false" customHeight="false" outlineLevel="0" collapsed="false">
      <c r="A35" s="6" t="n">
        <v>43125</v>
      </c>
      <c r="C35" s="0" t="n">
        <v>-0.16</v>
      </c>
      <c r="D35" s="0" t="s">
        <v>43</v>
      </c>
    </row>
    <row r="36" customFormat="false" ht="14.4" hidden="false" customHeight="false" outlineLevel="0" collapsed="false">
      <c r="A36" s="6" t="n">
        <v>43129</v>
      </c>
      <c r="C36" s="0" t="n">
        <v>-0.16</v>
      </c>
      <c r="D36" s="0" t="s">
        <v>43</v>
      </c>
    </row>
    <row r="37" customFormat="false" ht="14.4" hidden="false" customHeight="false" outlineLevel="0" collapsed="false">
      <c r="C37" s="0" t="n">
        <f aca="false">SUM(C24:C36)</f>
        <v>-2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2:01:04Z</dcterms:created>
  <dc:creator>Tõnis Mäe</dc:creator>
  <dc:description/>
  <dc:language>en-US</dc:language>
  <cp:lastModifiedBy>Tõnis Mäe</cp:lastModifiedBy>
  <dcterms:modified xsi:type="dcterms:W3CDTF">2018-02-13T12:05:43Z</dcterms:modified>
  <cp:revision>0</cp:revision>
  <dc:subject/>
  <dc:title/>
</cp:coreProperties>
</file>