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Makse kuupäev</t>
  </si>
  <si>
    <t xml:space="preserve">Saaja/maksja nimi</t>
  </si>
  <si>
    <t xml:space="preserve">Summa</t>
  </si>
  <si>
    <t xml:space="preserve">Selgitus</t>
  </si>
  <si>
    <t xml:space="preserve">PLM HOOLDUSE OSAÜHING</t>
  </si>
  <si>
    <t xml:space="preserve">Arved 225-31/01/2021</t>
  </si>
  <si>
    <t xml:space="preserve">VERA FEDOROVA</t>
  </si>
  <si>
    <t xml:space="preserve">Tasu  2021-01</t>
  </si>
  <si>
    <t xml:space="preserve">MAKSU- JA TOLLIAMET</t>
  </si>
  <si>
    <t xml:space="preserve">Maksud</t>
  </si>
  <si>
    <t xml:space="preserve">AS UNINAKS</t>
  </si>
  <si>
    <t xml:space="preserve">Arve 1210262T -02/02/2021</t>
  </si>
  <si>
    <t xml:space="preserve">HKP OÜ</t>
  </si>
  <si>
    <t xml:space="preserve">arve 210283-31/01/2021</t>
  </si>
  <si>
    <t xml:space="preserve">AS ALEXELA</t>
  </si>
  <si>
    <t xml:space="preserve">Arve nr 022021003665</t>
  </si>
  <si>
    <t xml:space="preserve">AS TALLINNA JÄÄTMETE TAASKASUTUSKESKUS</t>
  </si>
  <si>
    <t xml:space="preserve">Arve number 70041490121011</t>
  </si>
  <si>
    <t xml:space="preserve">TRADORF OÜ</t>
  </si>
  <si>
    <t xml:space="preserve">arve 9-09/02/2021</t>
  </si>
  <si>
    <t xml:space="preserve">EESTI KESKKONNATEENUSED AS</t>
  </si>
  <si>
    <t xml:space="preserve">TLNO21011312</t>
  </si>
  <si>
    <t xml:space="preserve">OÜ EUROPARK ESTONIA</t>
  </si>
  <si>
    <t xml:space="preserve">VAITRAN OÜ</t>
  </si>
  <si>
    <t xml:space="preserve">arve  21020 /18-01-21</t>
  </si>
  <si>
    <t xml:space="preserve">Internetipanga vahendusel pangasiseste e-arvete edastamise teenustasu 13.02.2021</t>
  </si>
  <si>
    <t xml:space="preserve">Internetipanga vahendusel pangasiseste e-arvete edastamise teenustasu 13.02.2021 Käibemaks</t>
  </si>
  <si>
    <t xml:space="preserve">PRONKSI ÄRITEENUSED OÜ</t>
  </si>
  <si>
    <t xml:space="preserve">Arve 2020.a. eest</t>
  </si>
  <si>
    <t xml:space="preserve">EESTI ENERGIA AS</t>
  </si>
  <si>
    <t xml:space="preserve">arve 210314-31/01/2021</t>
  </si>
  <si>
    <t xml:space="preserve">TELE2 EESTI AS</t>
  </si>
  <si>
    <t xml:space="preserve">Invoice number 15110744602</t>
  </si>
  <si>
    <t xml:space="preserve">AKTSIASELTS TALLINNA VESI</t>
  </si>
  <si>
    <t xml:space="preserve">Arve nr. A2021002871</t>
  </si>
  <si>
    <t xml:space="preserve">AS STV</t>
  </si>
  <si>
    <t xml:space="preserve">Arve 29381183</t>
  </si>
  <si>
    <t xml:space="preserve">AS UTILITAS TALLINN</t>
  </si>
  <si>
    <t xml:space="preserve">Arve nr. ST21011407</t>
  </si>
  <si>
    <t xml:space="preserve">Kreeditkäive 8 424.44</t>
  </si>
  <si>
    <t xml:space="preserve">Deebetkäive 8 452.41</t>
  </si>
  <si>
    <t xml:space="preserve">Summaarne teenustasu 1.44</t>
  </si>
  <si>
    <t xml:space="preserve">Lõppsaldo 48 588.55</t>
  </si>
  <si>
    <t xml:space="preserve">Arvestatud intress 0.10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3" min="3" style="0" width="8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228</v>
      </c>
      <c r="B2" s="3" t="s">
        <v>4</v>
      </c>
      <c r="C2" s="3" t="n">
        <v>-232.55</v>
      </c>
      <c r="D2" s="3" t="s">
        <v>5</v>
      </c>
    </row>
    <row r="3" customFormat="false" ht="14.4" hidden="false" customHeight="false" outlineLevel="0" collapsed="false">
      <c r="A3" s="2" t="n">
        <v>44229</v>
      </c>
      <c r="B3" s="3" t="s">
        <v>6</v>
      </c>
      <c r="C3" s="3" t="n">
        <v>-535.55</v>
      </c>
      <c r="D3" s="3" t="s">
        <v>7</v>
      </c>
    </row>
    <row r="4" customFormat="false" ht="14.4" hidden="false" customHeight="false" outlineLevel="0" collapsed="false">
      <c r="A4" s="2" t="n">
        <v>44229</v>
      </c>
      <c r="B4" s="3" t="s">
        <v>8</v>
      </c>
      <c r="C4" s="3" t="n">
        <v>-319.41</v>
      </c>
      <c r="D4" s="3" t="s">
        <v>9</v>
      </c>
    </row>
    <row r="5" customFormat="false" ht="14.4" hidden="false" customHeight="false" outlineLevel="0" collapsed="false">
      <c r="A5" s="2" t="n">
        <v>44229</v>
      </c>
      <c r="B5" s="3" t="s">
        <v>10</v>
      </c>
      <c r="C5" s="3" t="n">
        <v>-136.4</v>
      </c>
      <c r="D5" s="3" t="s">
        <v>11</v>
      </c>
    </row>
    <row r="6" customFormat="false" ht="14.4" hidden="false" customHeight="false" outlineLevel="0" collapsed="false">
      <c r="A6" s="2" t="n">
        <v>44232</v>
      </c>
      <c r="B6" s="3" t="s">
        <v>12</v>
      </c>
      <c r="C6" s="3" t="n">
        <v>-135</v>
      </c>
      <c r="D6" s="3" t="s">
        <v>13</v>
      </c>
    </row>
    <row r="7" customFormat="false" ht="14.4" hidden="false" customHeight="false" outlineLevel="0" collapsed="false">
      <c r="A7" s="2" t="n">
        <v>44232</v>
      </c>
      <c r="B7" s="3" t="s">
        <v>14</v>
      </c>
      <c r="C7" s="3" t="n">
        <v>-83.88</v>
      </c>
      <c r="D7" s="3" t="s">
        <v>15</v>
      </c>
    </row>
    <row r="8" customFormat="false" ht="14.4" hidden="false" customHeight="false" outlineLevel="0" collapsed="false">
      <c r="A8" s="2" t="n">
        <v>44234</v>
      </c>
      <c r="B8" s="3" t="s">
        <v>16</v>
      </c>
      <c r="C8" s="3" t="n">
        <v>-155.66</v>
      </c>
      <c r="D8" s="3" t="s">
        <v>17</v>
      </c>
    </row>
    <row r="9" customFormat="false" ht="14.4" hidden="false" customHeight="false" outlineLevel="0" collapsed="false">
      <c r="A9" s="2" t="n">
        <v>44236</v>
      </c>
      <c r="B9" s="3" t="s">
        <v>18</v>
      </c>
      <c r="C9" s="3" t="n">
        <v>-520</v>
      </c>
      <c r="D9" s="3" t="s">
        <v>19</v>
      </c>
    </row>
    <row r="10" customFormat="false" ht="14.4" hidden="false" customHeight="false" outlineLevel="0" collapsed="false">
      <c r="A10" s="2" t="n">
        <v>44237</v>
      </c>
      <c r="B10" s="3" t="s">
        <v>20</v>
      </c>
      <c r="C10" s="3" t="n">
        <v>-17.81</v>
      </c>
      <c r="D10" s="3" t="s">
        <v>21</v>
      </c>
    </row>
    <row r="11" customFormat="false" ht="14.4" hidden="false" customHeight="false" outlineLevel="0" collapsed="false">
      <c r="A11" s="2" t="n">
        <v>44238</v>
      </c>
      <c r="B11" s="3" t="s">
        <v>22</v>
      </c>
      <c r="C11" s="3" t="n">
        <v>-63.91</v>
      </c>
      <c r="D11" s="4" t="n">
        <v>9463286</v>
      </c>
    </row>
    <row r="12" customFormat="false" ht="14.4" hidden="false" customHeight="false" outlineLevel="0" collapsed="false">
      <c r="A12" s="2" t="n">
        <v>44238</v>
      </c>
      <c r="B12" s="3" t="s">
        <v>23</v>
      </c>
      <c r="C12" s="3" t="n">
        <v>-57.6</v>
      </c>
      <c r="D12" s="3" t="s">
        <v>24</v>
      </c>
    </row>
    <row r="13" customFormat="false" ht="14.4" hidden="false" customHeight="false" outlineLevel="0" collapsed="false">
      <c r="A13" s="2" t="n">
        <v>44240</v>
      </c>
      <c r="B13" s="3"/>
      <c r="C13" s="3" t="n">
        <v>-2.47</v>
      </c>
      <c r="D13" s="3" t="s">
        <v>25</v>
      </c>
    </row>
    <row r="14" customFormat="false" ht="14.4" hidden="false" customHeight="false" outlineLevel="0" collapsed="false">
      <c r="A14" s="2" t="n">
        <v>44240</v>
      </c>
      <c r="B14" s="3"/>
      <c r="C14" s="3" t="n">
        <v>-0.49</v>
      </c>
      <c r="D14" s="3" t="s">
        <v>26</v>
      </c>
    </row>
    <row r="15" customFormat="false" ht="14.4" hidden="false" customHeight="false" outlineLevel="0" collapsed="false">
      <c r="A15" s="2" t="n">
        <v>44241</v>
      </c>
      <c r="B15" s="3" t="s">
        <v>27</v>
      </c>
      <c r="C15" s="3" t="n">
        <v>-115</v>
      </c>
      <c r="D15" s="3" t="s">
        <v>28</v>
      </c>
    </row>
    <row r="16" customFormat="false" ht="14.4" hidden="false" customHeight="false" outlineLevel="0" collapsed="false">
      <c r="A16" s="2" t="n">
        <v>44243</v>
      </c>
      <c r="B16" s="3" t="s">
        <v>29</v>
      </c>
      <c r="C16" s="3" t="n">
        <v>-69.61</v>
      </c>
      <c r="D16" s="4" t="n">
        <v>876181874304</v>
      </c>
    </row>
    <row r="17" customFormat="false" ht="14.4" hidden="false" customHeight="false" outlineLevel="0" collapsed="false">
      <c r="A17" s="2" t="n">
        <v>44244</v>
      </c>
      <c r="B17" s="3" t="s">
        <v>29</v>
      </c>
      <c r="C17" s="3" t="n">
        <v>-29.11</v>
      </c>
      <c r="D17" s="4" t="n">
        <v>207368834492</v>
      </c>
    </row>
    <row r="18" customFormat="false" ht="14.4" hidden="false" customHeight="false" outlineLevel="0" collapsed="false">
      <c r="A18" s="2" t="n">
        <v>44245</v>
      </c>
      <c r="B18" s="3" t="s">
        <v>12</v>
      </c>
      <c r="C18" s="3" t="n">
        <v>-57.6</v>
      </c>
      <c r="D18" s="3" t="s">
        <v>30</v>
      </c>
    </row>
    <row r="19" customFormat="false" ht="14.4" hidden="false" customHeight="false" outlineLevel="0" collapsed="false">
      <c r="A19" s="2" t="n">
        <v>44245</v>
      </c>
      <c r="B19" s="3" t="s">
        <v>31</v>
      </c>
      <c r="C19" s="3" t="n">
        <v>-6</v>
      </c>
      <c r="D19" s="3" t="s">
        <v>32</v>
      </c>
    </row>
    <row r="20" customFormat="false" ht="14.4" hidden="false" customHeight="false" outlineLevel="0" collapsed="false">
      <c r="A20" s="2" t="n">
        <v>44247</v>
      </c>
      <c r="B20" s="3" t="s">
        <v>33</v>
      </c>
      <c r="C20" s="3" t="n">
        <v>-545.3</v>
      </c>
      <c r="D20" s="3" t="s">
        <v>34</v>
      </c>
    </row>
    <row r="21" customFormat="false" ht="14.4" hidden="false" customHeight="false" outlineLevel="0" collapsed="false">
      <c r="A21" s="2" t="n">
        <v>44252</v>
      </c>
      <c r="B21" s="3" t="s">
        <v>35</v>
      </c>
      <c r="C21" s="3" t="n">
        <v>-15.85</v>
      </c>
      <c r="D21" s="3" t="s">
        <v>36</v>
      </c>
    </row>
    <row r="22" customFormat="false" ht="14.4" hidden="false" customHeight="false" outlineLevel="0" collapsed="false">
      <c r="A22" s="2" t="n">
        <v>44255</v>
      </c>
      <c r="B22" s="3" t="s">
        <v>37</v>
      </c>
      <c r="C22" s="3" t="n">
        <v>-5351.77</v>
      </c>
      <c r="D22" s="3" t="s">
        <v>38</v>
      </c>
    </row>
    <row r="23" customFormat="false" ht="14.4" hidden="false" customHeight="false" outlineLevel="0" collapsed="false">
      <c r="A23" s="2"/>
      <c r="B23" s="1" t="s">
        <v>39</v>
      </c>
      <c r="C23" s="1" t="n">
        <v>8424.44</v>
      </c>
      <c r="D23" s="3"/>
    </row>
    <row r="24" customFormat="false" ht="14.4" hidden="false" customHeight="false" outlineLevel="0" collapsed="false">
      <c r="A24" s="2"/>
      <c r="B24" s="1" t="s">
        <v>40</v>
      </c>
      <c r="C24" s="1" t="n">
        <v>8452.41</v>
      </c>
      <c r="D24" s="3"/>
    </row>
    <row r="25" customFormat="false" ht="14.4" hidden="false" customHeight="false" outlineLevel="0" collapsed="false">
      <c r="A25" s="2"/>
      <c r="B25" s="1" t="s">
        <v>41</v>
      </c>
      <c r="C25" s="1" t="n">
        <v>1.44</v>
      </c>
      <c r="D25" s="3"/>
    </row>
    <row r="26" customFormat="false" ht="14.4" hidden="false" customHeight="false" outlineLevel="0" collapsed="false">
      <c r="A26" s="2"/>
      <c r="B26" s="1" t="s">
        <v>42</v>
      </c>
      <c r="C26" s="1" t="n">
        <v>48588.55</v>
      </c>
      <c r="D26" s="3"/>
    </row>
    <row r="27" customFormat="false" ht="14.4" hidden="false" customHeight="false" outlineLevel="0" collapsed="false">
      <c r="A27" s="2"/>
      <c r="B27" s="1" t="s">
        <v>43</v>
      </c>
      <c r="C27" s="1" t="n">
        <v>0.1</v>
      </c>
      <c r="D27" s="3"/>
    </row>
    <row r="28" customFormat="false" ht="14.4" hidden="false" customHeight="false" outlineLevel="0" collapsed="false">
      <c r="A28" s="5"/>
    </row>
    <row r="29" customFormat="false" ht="14.4" hidden="false" customHeight="false" outlineLevel="0" collapsed="false">
      <c r="A29" s="5" t="n">
        <v>44228</v>
      </c>
      <c r="C29" s="0" t="n">
        <v>-0.16</v>
      </c>
      <c r="D29" s="0" t="s">
        <v>44</v>
      </c>
    </row>
    <row r="30" customFormat="false" ht="14.4" hidden="false" customHeight="false" outlineLevel="0" collapsed="false">
      <c r="A30" s="5" t="n">
        <v>44229</v>
      </c>
      <c r="C30" s="0" t="n">
        <v>-0.16</v>
      </c>
      <c r="D30" s="0" t="s">
        <v>44</v>
      </c>
    </row>
    <row r="31" customFormat="false" ht="14.4" hidden="false" customHeight="false" outlineLevel="0" collapsed="false">
      <c r="A31" s="5" t="n">
        <v>44229</v>
      </c>
      <c r="C31" s="0" t="n">
        <v>-0.16</v>
      </c>
      <c r="D31" s="0" t="s">
        <v>44</v>
      </c>
    </row>
    <row r="32" customFormat="false" ht="14.4" hidden="false" customHeight="false" outlineLevel="0" collapsed="false">
      <c r="A32" s="5" t="n">
        <v>44229</v>
      </c>
      <c r="C32" s="0" t="n">
        <v>-0.16</v>
      </c>
      <c r="D32" s="0" t="s">
        <v>44</v>
      </c>
    </row>
    <row r="33" customFormat="false" ht="14.4" hidden="false" customHeight="false" outlineLevel="0" collapsed="false">
      <c r="A33" s="5" t="n">
        <v>44232</v>
      </c>
      <c r="C33" s="0" t="n">
        <v>-0.16</v>
      </c>
      <c r="D33" s="0" t="s">
        <v>44</v>
      </c>
    </row>
    <row r="34" customFormat="false" ht="14.4" hidden="false" customHeight="false" outlineLevel="0" collapsed="false">
      <c r="A34" s="5" t="n">
        <v>44236</v>
      </c>
      <c r="C34" s="0" t="n">
        <v>-0.16</v>
      </c>
      <c r="D34" s="0" t="s">
        <v>44</v>
      </c>
    </row>
    <row r="35" customFormat="false" ht="14.4" hidden="false" customHeight="false" outlineLevel="0" collapsed="false">
      <c r="A35" s="5" t="n">
        <v>44238</v>
      </c>
      <c r="C35" s="0" t="n">
        <v>-0.16</v>
      </c>
      <c r="D35" s="0" t="s">
        <v>44</v>
      </c>
    </row>
    <row r="36" customFormat="false" ht="14.4" hidden="false" customHeight="false" outlineLevel="0" collapsed="false">
      <c r="A36" s="5" t="n">
        <v>44241</v>
      </c>
      <c r="C36" s="0" t="n">
        <v>-0.16</v>
      </c>
      <c r="D36" s="0" t="s">
        <v>45</v>
      </c>
    </row>
    <row r="37" customFormat="false" ht="14.4" hidden="false" customHeight="false" outlineLevel="0" collapsed="false">
      <c r="A37" s="5" t="n">
        <v>44245</v>
      </c>
      <c r="C37" s="0" t="n">
        <v>-0.16</v>
      </c>
      <c r="D37" s="0" t="s">
        <v>44</v>
      </c>
    </row>
    <row r="38" customFormat="false" ht="14.4" hidden="false" customHeight="false" outlineLevel="0" collapsed="false">
      <c r="C38" s="6" t="n">
        <f aca="false">SUM(C29:C37)</f>
        <v>-1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5:00:17Z</dcterms:created>
  <dc:creator>Tõnis Mäe</dc:creator>
  <dc:description/>
  <dc:language>en-US</dc:language>
  <cp:lastModifiedBy>Tõnis Mäe</cp:lastModifiedBy>
  <dcterms:modified xsi:type="dcterms:W3CDTF">2021-03-11T15:01:01Z</dcterms:modified>
  <cp:revision>0</cp:revision>
  <dc:subject/>
  <dc:title/>
</cp:coreProperties>
</file>