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04">
  <si>
    <t xml:space="preserve">2013.a Tartu mnt 55 väljaminekud</t>
  </si>
  <si>
    <t xml:space="preserve">KULUDE TOP</t>
  </si>
  <si>
    <t xml:space="preserve">palgakulu </t>
  </si>
  <si>
    <t xml:space="preserve">summa</t>
  </si>
  <si>
    <t xml:space="preserve">kellele</t>
  </si>
  <si>
    <t xml:space="preserve">AS TALLINNA KÜTE</t>
  </si>
  <si>
    <t xml:space="preserve">JELENA BOGDANOVA</t>
  </si>
  <si>
    <t xml:space="preserve">OÜ SEKO KHV</t>
  </si>
  <si>
    <t xml:space="preserve">LEMBIT TEKKO palk</t>
  </si>
  <si>
    <t xml:space="preserve">AS TALLINNA VESI</t>
  </si>
  <si>
    <t xml:space="preserve">ENE KOIT</t>
  </si>
  <si>
    <t xml:space="preserve">MAKSU- JA TOLLIAMET</t>
  </si>
  <si>
    <t xml:space="preserve">(sellest 671 maamaks)</t>
  </si>
  <si>
    <t xml:space="preserve">OLGA KOŠELEVA</t>
  </si>
  <si>
    <t xml:space="preserve">PLM HOOLDUSE OÜ</t>
  </si>
  <si>
    <t xml:space="preserve">PRIIT PERKSON</t>
  </si>
  <si>
    <t xml:space="preserve">VIKTOR BUŠINSKI</t>
  </si>
  <si>
    <t xml:space="preserve">EESTI ENERGIA AS</t>
  </si>
  <si>
    <t xml:space="preserve">ALEKSANDER REPITSKI</t>
  </si>
  <si>
    <t xml:space="preserve">MTA</t>
  </si>
  <si>
    <t xml:space="preserve">OÜ MULTIVARA TRANSPORT</t>
  </si>
  <si>
    <t xml:space="preserve">kokku palgad</t>
  </si>
  <si>
    <t xml:space="preserve">EESTI KESKKONNATEENUSED AS</t>
  </si>
  <si>
    <t xml:space="preserve">AS RAIT</t>
  </si>
  <si>
    <t xml:space="preserve">ELEKTRIMÜÜGI AS</t>
  </si>
  <si>
    <t xml:space="preserve">VAITRAN OÜ</t>
  </si>
  <si>
    <t xml:space="preserve">OLGA KO©ELEVA</t>
  </si>
  <si>
    <t xml:space="preserve">LEMBIT TEKKO Majandus</t>
  </si>
  <si>
    <t xml:space="preserve">PRONKSI ÄRITEENUSED OÜ</t>
  </si>
  <si>
    <t xml:space="preserve">OÜ EUROPARK ESTONIA</t>
  </si>
  <si>
    <t xml:space="preserve">OÜ MALVERT ARENDUSE</t>
  </si>
  <si>
    <t xml:space="preserve">KATLAEXPERT OÜ</t>
  </si>
  <si>
    <t xml:space="preserve">AR RÜHMA AS</t>
  </si>
  <si>
    <t xml:space="preserve">VEIDIKO GRUPP OÜ</t>
  </si>
  <si>
    <t xml:space="preserve">Dilait OÜ</t>
  </si>
  <si>
    <t xml:space="preserve">VIKTOR BU©INSKI</t>
  </si>
  <si>
    <t xml:space="preserve">OÜ GEODEESIA24</t>
  </si>
  <si>
    <t xml:space="preserve">OÜ I.D.TRANSEXPRESS</t>
  </si>
  <si>
    <t xml:space="preserve">LUKU-EXPERT OÜ</t>
  </si>
  <si>
    <t xml:space="preserve">AS STV</t>
  </si>
  <si>
    <t xml:space="preserve">TELE2 EESTI AS</t>
  </si>
  <si>
    <t xml:space="preserve">ALDERMAN 4 TRADING OÜ</t>
  </si>
  <si>
    <t xml:space="preserve">Kasseti Expert OÜ</t>
  </si>
  <si>
    <t xml:space="preserve">AS UNINAKS</t>
  </si>
  <si>
    <t xml:space="preserve">SIRJE ORMAN TALLINNA NOTAR</t>
  </si>
  <si>
    <t xml:space="preserve">MK teenustasu</t>
  </si>
  <si>
    <t xml:space="preserve">otsekorraldus</t>
  </si>
  <si>
    <t xml:space="preserve">RAHANDUSMINISTEERIUM</t>
  </si>
  <si>
    <t xml:space="preserve">KOKKU VÄLJA</t>
  </si>
  <si>
    <t xml:space="preserve">Detailmaksed</t>
  </si>
  <si>
    <t xml:space="preserve">Kuupäev</t>
  </si>
  <si>
    <t xml:space="preserve">Saaja/maksja nimi</t>
  </si>
  <si>
    <t xml:space="preserve">Summa</t>
  </si>
  <si>
    <t xml:space="preserve">Selgitus</t>
  </si>
  <si>
    <t xml:space="preserve">Arve 345 13.08.13</t>
  </si>
  <si>
    <t xml:space="preserve">Arve 368 13.09.13</t>
  </si>
  <si>
    <t xml:space="preserve">ar.20130511-01  11.05.13</t>
  </si>
  <si>
    <t xml:space="preserve">ar.2013060503 05.06.13 1-trep.fonoluk</t>
  </si>
  <si>
    <t xml:space="preserve">arve nr 60</t>
  </si>
  <si>
    <t xml:space="preserve">Müügitellimus MT039188 14.06.13- ettemaksuarve</t>
  </si>
  <si>
    <t xml:space="preserve">Müügitellimus MT041759 24.07.13- ettemaksuarve</t>
  </si>
  <si>
    <t xml:space="preserve">Müügitellimus MT042456  5.08.13- ettemaksuarve</t>
  </si>
  <si>
    <t xml:space="preserve">ARVE 19788970 intern.-jaan.2013,kõned-detsem.2012</t>
  </si>
  <si>
    <t xml:space="preserve">ARVE 19901356 internet-veebruar 2013, abonentmaks-jaanuar 2013</t>
  </si>
  <si>
    <t xml:space="preserve">ARVE 20010515 internet-marts2013,abonent maks-veebruar 2013.</t>
  </si>
  <si>
    <t xml:space="preserve">ARVE 20118536 01.04.13</t>
  </si>
  <si>
    <t xml:space="preserve">arve 20226124 internet mai2013,tel.aprill2013</t>
  </si>
  <si>
    <t xml:space="preserve">ARVE20333110  01.06.13 internet, tel.abonentmaks</t>
  </si>
  <si>
    <t xml:space="preserve">ar.20439591 ijtern-juulu.tel- juuni 2013</t>
  </si>
  <si>
    <t xml:space="preserve">ARVE 20545762 juuli-august 2013 internet,telef.</t>
  </si>
  <si>
    <t xml:space="preserve">ARVE 20651754   01.09.13</t>
  </si>
  <si>
    <t xml:space="preserve">ARVE 20757751 september-oktoob.2013</t>
  </si>
  <si>
    <t xml:space="preserve">ARVE 20864172  01.11.2013</t>
  </si>
  <si>
    <t xml:space="preserve">Arve nr.S1211028781  01.11.12-30.11.12</t>
  </si>
  <si>
    <t xml:space="preserve">Arve nr.S1212031999 detsember 2012- 1osa</t>
  </si>
  <si>
    <t xml:space="preserve">Arve nr.S1212031999 detsember 2012, 2-osa</t>
  </si>
  <si>
    <t xml:space="preserve">Arve nr.S1301000414 jaanuar 2013</t>
  </si>
  <si>
    <t xml:space="preserve">Arve nr.S1301000414 laanuar 2013 2-osa</t>
  </si>
  <si>
    <t xml:space="preserve">Arve nr.S1302003600 veebruar 2013</t>
  </si>
  <si>
    <t xml:space="preserve">Arve nr.S1302003600 veebruar 2013 2-osa</t>
  </si>
  <si>
    <t xml:space="preserve">Arve nrS1303008863 martsi 2013  eest   1-osa</t>
  </si>
  <si>
    <t xml:space="preserve">Arve nr.S1303008863 marts 2013 2-0sa</t>
  </si>
  <si>
    <t xml:space="preserve">Arve nr.s1304012050 -1osa</t>
  </si>
  <si>
    <t xml:space="preserve">Arve nr.S1304012050 aprilli 2013 eest</t>
  </si>
  <si>
    <t xml:space="preserve">Arve nr.S1305013128  06.06.13</t>
  </si>
  <si>
    <t xml:space="preserve">Arve nr.S1306016220 juuni 2013 eest</t>
  </si>
  <si>
    <t xml:space="preserve">Arve nr.S1307019809 juuni+juuli 2013</t>
  </si>
  <si>
    <t xml:space="preserve">Arve nr.S1308021150  05.09.13</t>
  </si>
  <si>
    <t xml:space="preserve">Arve nr.S1309023067 septemb.2013</t>
  </si>
  <si>
    <t xml:space="preserve">Arve nr.S1310025973  06.11.2013</t>
  </si>
  <si>
    <t xml:space="preserve">Arve nr.S1311031019-05.12.13</t>
  </si>
  <si>
    <t xml:space="preserve">Arve nr.A2012197489  03.01.2013</t>
  </si>
  <si>
    <t xml:space="preserve">Arve nr.A2013007319 jaanuar 2013</t>
  </si>
  <si>
    <t xml:space="preserve">Arve nr.A2013022605 veebruar 2013</t>
  </si>
  <si>
    <t xml:space="preserve">Arve nr.A2013044370    04.04.13</t>
  </si>
  <si>
    <t xml:space="preserve">Arve nr.A2013056665 aprill 2013</t>
  </si>
  <si>
    <t xml:space="preserve">Arve nr.A2013070901 03.06.13</t>
  </si>
  <si>
    <t xml:space="preserve">Arve nr.A2013093423 juuni 2013</t>
  </si>
  <si>
    <t xml:space="preserve">Arve nr.A2013112015 juuli 2013</t>
  </si>
  <si>
    <t xml:space="preserve">Arve nr.A2013128263  04.09.13</t>
  </si>
  <si>
    <t xml:space="preserve">Arve nr.A2013142948 septemb.2013</t>
  </si>
  <si>
    <t xml:space="preserve">Arve nr.A2013171590 06.11.2013</t>
  </si>
  <si>
    <t xml:space="preserve">Arve nr.A2013179802 03/12/13</t>
  </si>
  <si>
    <t xml:space="preserve">arve 3T  02.01.13 graniitliiv</t>
  </si>
  <si>
    <t xml:space="preserve">arve 139T 05.02.13 graniitliiv 250kg</t>
  </si>
  <si>
    <t xml:space="preserve">ar.211020131015  21.10.13 lepingulised tööd(sipelgate tõrje), rõdud</t>
  </si>
  <si>
    <t xml:space="preserve">Arve nr.876121341672  31.12.12</t>
  </si>
  <si>
    <t xml:space="preserve">Arve nr.207155684754 31.12.12</t>
  </si>
  <si>
    <t xml:space="preserve">Arve nr.876127031039 31.01.13</t>
  </si>
  <si>
    <t xml:space="preserve">Arve nr.207154886268 31.01.13</t>
  </si>
  <si>
    <t xml:space="preserve">Arve nr.876120957577 28.02.13</t>
  </si>
  <si>
    <t xml:space="preserve">Arve nr.207157385434  28.02.13</t>
  </si>
  <si>
    <t xml:space="preserve">Arve nr.207152334271 31.03.13</t>
  </si>
  <si>
    <t xml:space="preserve">Arve nr.876123644827 31.03.13</t>
  </si>
  <si>
    <t xml:space="preserve">Arve nr.207152339254 aprill 2013</t>
  </si>
  <si>
    <t xml:space="preserve">Arve nr.876120704494   aprill 2013</t>
  </si>
  <si>
    <t xml:space="preserve">Arve nr.207152211492  31.05.13 /üürnikud/</t>
  </si>
  <si>
    <t xml:space="preserve">Arve nr.876128746992 31.05.13</t>
  </si>
  <si>
    <t xml:space="preserve">Arve nr.876120494775</t>
  </si>
  <si>
    <t xml:space="preserve">Arve nr. 207158438978</t>
  </si>
  <si>
    <t xml:space="preserve">Arve nr.876125472583 juuli 2013 kort.</t>
  </si>
  <si>
    <t xml:space="preserve">Arve nr.207157088749 juuli 2013</t>
  </si>
  <si>
    <t xml:space="preserve">Arve nr.876122070262   31.08.13</t>
  </si>
  <si>
    <t xml:space="preserve">Arve nr.207151323790 31.08.13</t>
  </si>
  <si>
    <t xml:space="preserve">Arve nr. 876126699398 september 2013</t>
  </si>
  <si>
    <t xml:space="preserve">Arve nr. 207150234947 septemb.2013</t>
  </si>
  <si>
    <t xml:space="preserve">Arve nr.207152283867  31.10.13</t>
  </si>
  <si>
    <t xml:space="preserve">Arve nr.876127994971  31.10.13</t>
  </si>
  <si>
    <t xml:space="preserve">Arve nr.876121275417-30/11/13</t>
  </si>
  <si>
    <t xml:space="preserve">Arve nr.207156241661 30.11.13</t>
  </si>
  <si>
    <t xml:space="preserve">ar. TLNO384197 30.11.12 novem.2012</t>
  </si>
  <si>
    <t xml:space="preserve">ar. TLNO409635    31.12.12</t>
  </si>
  <si>
    <t xml:space="preserve">ar. TLNO 424265 31.01.13</t>
  </si>
  <si>
    <t xml:space="preserve">ar. TLNO439169   28.02.13</t>
  </si>
  <si>
    <t xml:space="preserve">ar. TLNO464188 31.03.13</t>
  </si>
  <si>
    <t xml:space="preserve">ar. TLNO479797 apr.2013</t>
  </si>
  <si>
    <t xml:space="preserve">ar. TLNO495700 31.05.13</t>
  </si>
  <si>
    <t xml:space="preserve">ar. TLNO524091 30.06.13</t>
  </si>
  <si>
    <t xml:space="preserve">ar. TLNO541603 juuli 2013</t>
  </si>
  <si>
    <t xml:space="preserve">ar. TLNO559845  31.08.13</t>
  </si>
  <si>
    <t xml:space="preserve">ar. TLNO589499   30.09.13</t>
  </si>
  <si>
    <t xml:space="preserve">ar. TLNO606994 31.10.13</t>
  </si>
  <si>
    <t xml:space="preserve">ar. TLNO626029-30/11/13</t>
  </si>
  <si>
    <t xml:space="preserve">arve 022013004861 jaanuar 2013 ( korter.146.425+ürnike106.151)</t>
  </si>
  <si>
    <t xml:space="preserve">arve  042013003334 31.03.13</t>
  </si>
  <si>
    <t xml:space="preserve">arve 112013006340  31.10.13</t>
  </si>
  <si>
    <t xml:space="preserve">arve 122013003804 30.11.13</t>
  </si>
  <si>
    <t xml:space="preserve">arve  032013004903  28.02.13</t>
  </si>
  <si>
    <t xml:space="preserve">arve052013004309 aprill2013</t>
  </si>
  <si>
    <t xml:space="preserve">arve   102013007708  ( korter. ja ürnike )septemb.2013</t>
  </si>
  <si>
    <t xml:space="preserve">arve 062013003903  31.05.13</t>
  </si>
  <si>
    <t xml:space="preserve">arve 092013003974   31.08.13      ( korter.+ürnike )</t>
  </si>
  <si>
    <t xml:space="preserve">arve 082013004710 juuli 2013</t>
  </si>
  <si>
    <t xml:space="preserve">arve 072013004232  30.06.13</t>
  </si>
  <si>
    <t xml:space="preserve">Tasu jaanuar 2013 eest</t>
  </si>
  <si>
    <t xml:space="preserve">Tasu veebruari 2013 eest</t>
  </si>
  <si>
    <t xml:space="preserve">Tasu märts 2013 eest</t>
  </si>
  <si>
    <t xml:space="preserve">Tasu aprilli  2013 eest</t>
  </si>
  <si>
    <t xml:space="preserve">Tasu mai 2013 eest</t>
  </si>
  <si>
    <t xml:space="preserve">Tasu juuni 2013 eest</t>
  </si>
  <si>
    <t xml:space="preserve">Tasu  juuli 2013 eest</t>
  </si>
  <si>
    <t xml:space="preserve">Tasu augusti 2013 eest</t>
  </si>
  <si>
    <t xml:space="preserve">Tasu september 2013 eest</t>
  </si>
  <si>
    <t xml:space="preserve">Tasu oktooberi 2013 eest</t>
  </si>
  <si>
    <t xml:space="preserve">Tasu november 2013 eest</t>
  </si>
  <si>
    <t xml:space="preserve">Tasu 12. 2013 eest</t>
  </si>
  <si>
    <t xml:space="preserve">Tasu  veebruar 2013 eest</t>
  </si>
  <si>
    <t xml:space="preserve">Tasu  märts 2013 eest</t>
  </si>
  <si>
    <t xml:space="preserve">Tasu aprilli 2013  eest</t>
  </si>
  <si>
    <t xml:space="preserve">Tasu:lõpp t.leping- rastsot 2012-2013  eest</t>
  </si>
  <si>
    <t xml:space="preserve">Tasu  mai 2013 eest</t>
  </si>
  <si>
    <t xml:space="preserve">Tasu  juuni 2013 eest</t>
  </si>
  <si>
    <t xml:space="preserve">Tasu  augusti  2013   eest</t>
  </si>
  <si>
    <t xml:space="preserve">Tasu september 2013  eest</t>
  </si>
  <si>
    <t xml:space="preserve">Tasu oktoobri 2013  eest</t>
  </si>
  <si>
    <t xml:space="preserve">Tasu  november 2013 eest</t>
  </si>
  <si>
    <t xml:space="preserve">arve 131007 27.03.13 samsung SCX 4200,ML-1660 kasseti renoveerimine, klienti nr.547</t>
  </si>
  <si>
    <t xml:space="preserve">arve 133356  31.10.13 samsung SCX 4200 kasseti renoveerimine, klienti nr.547</t>
  </si>
  <si>
    <t xml:space="preserve">ar 2013004 gaasikraani vahetamine</t>
  </si>
  <si>
    <t xml:space="preserve">LEMBIT TEKKO</t>
  </si>
  <si>
    <t xml:space="preserve">Majanduskulud juuni 2013/trimmer/</t>
  </si>
  <si>
    <t xml:space="preserve">Tasu majanduskulud juuni 2013</t>
  </si>
  <si>
    <t xml:space="preserve">majanduskuludeks</t>
  </si>
  <si>
    <t xml:space="preserve">materjalide ostuks</t>
  </si>
  <si>
    <t xml:space="preserve">majanduskulud augusti 2013 eest</t>
  </si>
  <si>
    <t xml:space="preserve">majanduskulud november 2013</t>
  </si>
  <si>
    <t xml:space="preserve">Tasu veebruar 2013</t>
  </si>
  <si>
    <t xml:space="preserve">Tasu märts 2013</t>
  </si>
  <si>
    <t xml:space="preserve">Tasu aprilli 2013 eest</t>
  </si>
  <si>
    <t xml:space="preserve">Tasu tasi mai 2013 eest</t>
  </si>
  <si>
    <t xml:space="preserve">Tasu juuni 2013</t>
  </si>
  <si>
    <t xml:space="preserve">Tasu juuli 2013 eest</t>
  </si>
  <si>
    <t xml:space="preserve">Tasu september 2013</t>
  </si>
  <si>
    <t xml:space="preserve">Tasu oktoobri 2013 eest</t>
  </si>
  <si>
    <t xml:space="preserve">Tasu12.2013 ja puhkusetasu 17.12-03.01.14</t>
  </si>
  <si>
    <t xml:space="preserve">Luku-Expert OÜ</t>
  </si>
  <si>
    <t xml:space="preserve">ar. 1302196=119.84  29.01.13,   ar. 1302910=34.87 31.01.13</t>
  </si>
  <si>
    <t xml:space="preserve">ar. 1306042  21.03.13,</t>
  </si>
  <si>
    <t xml:space="preserve">Sotsmaks-255.42, tulum.-71.23, too.kind-14.14, pens.-6.40</t>
  </si>
  <si>
    <t xml:space="preserve">Sotsmaks-255.42,is. tulumaks-71.23, TKM-14.14, KPM-6.40 veebruari 2013 eest</t>
  </si>
  <si>
    <t xml:space="preserve">Sotsmaks-255.42,Tulum.-71.23, TKM-14.14, KPM-6.40 märts ja maamaks-671.00   2013 eest</t>
  </si>
  <si>
    <t xml:space="preserve">Sotsmaks-345.14, tulumaks-127.39, Tkm11.84+10.46, KMP-5.44</t>
  </si>
  <si>
    <t xml:space="preserve">Sotsmaks-255.42,tulumaks-102.82, TKM-14.14 MAI 2013 eest</t>
  </si>
  <si>
    <t xml:space="preserve">Sotsmaks255.42,TM108.82,TKM(6.40+7.74)</t>
  </si>
  <si>
    <t xml:space="preserve">Sotsmaks 255.42, TM 102.82, TKM 14.14 juuli 2013 eest</t>
  </si>
  <si>
    <t xml:space="preserve">Sotsmaks 877.91+ tul.483.11+ pens.37.73+ toot.70.73+ maamaks.670.25 - 372.38 ettemaks</t>
  </si>
  <si>
    <t xml:space="preserve">Sotsmaks-331.52, TM- 149.31, TKM- 21.06, KPM-4.61</t>
  </si>
  <si>
    <t xml:space="preserve">lisa maks.</t>
  </si>
  <si>
    <t xml:space="preserve">Sotsmaks-255.42, tulumals-102.82, TKM-14.14 september 2013 eest</t>
  </si>
  <si>
    <t xml:space="preserve">Sotsmaks-255.42, TM-102.82, TTK-14.14 oktoobro 2013 eest</t>
  </si>
  <si>
    <t xml:space="preserve">maks. november 2013 eest</t>
  </si>
  <si>
    <t xml:space="preserve">Sotsmaks-265.02, TM-108.93, TTK-14.42</t>
  </si>
  <si>
    <t xml:space="preserve">Vastavalt lepingule</t>
  </si>
  <si>
    <t xml:space="preserve">arve 1217380  periood 01.12.12-31.12.12</t>
  </si>
  <si>
    <t xml:space="preserve">arve 1300447 04.01.13 jaanuari 2013 eest</t>
  </si>
  <si>
    <t xml:space="preserve">arve 1302153 01.02.13-28.02.13</t>
  </si>
  <si>
    <t xml:space="preserve">arve1303829 06.03.13 marts 2013</t>
  </si>
  <si>
    <t xml:space="preserve">arve 1305475 aprilli 2013eest</t>
  </si>
  <si>
    <t xml:space="preserve">arve 1307079 mai 2013 eest</t>
  </si>
  <si>
    <t xml:space="preserve">arve1308794 juuni 2013</t>
  </si>
  <si>
    <t xml:space="preserve">arve 1310218 juuli 2013 eest</t>
  </si>
  <si>
    <t xml:space="preserve">arve 1312177 august 2013</t>
  </si>
  <si>
    <t xml:space="preserve">arve 1313856 september 2013</t>
  </si>
  <si>
    <t xml:space="preserve">arve 1315589 03.10.13  oktooberi 2013 eest</t>
  </si>
  <si>
    <t xml:space="preserve">arve1317372  05.11.2013 novemberi 2013 eest</t>
  </si>
  <si>
    <t xml:space="preserve">arve 9125157-05/12/ detsember 2013 eest</t>
  </si>
  <si>
    <t xml:space="preserve">AR 1191 09.05.13</t>
  </si>
  <si>
    <t xml:space="preserve">ar.2319   16.06.13</t>
  </si>
  <si>
    <t xml:space="preserve">ar. 1212-3 28.12.12  ( 1-osa  50% )</t>
  </si>
  <si>
    <t xml:space="preserve">ar. 1212-3    28.12.2012 ( kort.40,46/47 remondi )- 2 osa</t>
  </si>
  <si>
    <t xml:space="preserve">arve nr 13/07/121</t>
  </si>
  <si>
    <t xml:space="preserve">arve nr 13/07/300</t>
  </si>
  <si>
    <t xml:space="preserve">arve nr 13/07/503 30.07.13</t>
  </si>
  <si>
    <t xml:space="preserve">arve nr 13/08/373  22.08.13</t>
  </si>
  <si>
    <t xml:space="preserve">Seko KHN OÜ</t>
  </si>
  <si>
    <t xml:space="preserve">ar. 33/13 14.03.2013 lep.N 392 1-osa maks.</t>
  </si>
  <si>
    <t xml:space="preserve">Arve 41/13</t>
  </si>
  <si>
    <t xml:space="preserve">Arve 46/13</t>
  </si>
  <si>
    <t xml:space="preserve">Arve 47/13</t>
  </si>
  <si>
    <t xml:space="preserve">Arve nr.3347 31.12.12</t>
  </si>
  <si>
    <t xml:space="preserve">Arve nr.23   21.01.13   kort.N 50  (11.01.13)</t>
  </si>
  <si>
    <t xml:space="preserve">Arve nr.220 31.01.13</t>
  </si>
  <si>
    <t xml:space="preserve">Arve nr.498  28.02.13</t>
  </si>
  <si>
    <t xml:space="preserve">Arve nr.713 31.03.13</t>
  </si>
  <si>
    <t xml:space="preserve">Arve nr.582 22.03.13</t>
  </si>
  <si>
    <t xml:space="preserve">Arve nr.949   aprill 2013</t>
  </si>
  <si>
    <t xml:space="preserve">Arve nr.1070-10.76+ar.nr.1239-232.55 mai 2013</t>
  </si>
  <si>
    <t xml:space="preserve">Arve nr.1327 31.05.13 sa.teh.tööd</t>
  </si>
  <si>
    <t xml:space="preserve">Arve nr.1370 18.06.13</t>
  </si>
  <si>
    <t xml:space="preserve">Arve nr.1391 19.06.13 rem.kr.46</t>
  </si>
  <si>
    <t xml:space="preserve">Arve nr.1587 30.06.13</t>
  </si>
  <si>
    <t xml:space="preserve">Arve nr.1843 juuli 2013</t>
  </si>
  <si>
    <t xml:space="preserve">Arve nr.1933 05.08.13 ( läbipesu)</t>
  </si>
  <si>
    <t xml:space="preserve">Arve nr.1980 23.08.13 elektritööd</t>
  </si>
  <si>
    <t xml:space="preserve">Arve nr.2089 30.08.13</t>
  </si>
  <si>
    <t xml:space="preserve">Arve nr.2402 30.09.13</t>
  </si>
  <si>
    <t xml:space="preserve">Arve nr.2712  31.10.13</t>
  </si>
  <si>
    <t xml:space="preserve">Arve nr.3018 30.11.13</t>
  </si>
  <si>
    <t xml:space="preserve">Arve nr.2802 19.11.13</t>
  </si>
  <si>
    <t xml:space="preserve">Arve nr.3331 -30/12/13 hooldus dets.kuu</t>
  </si>
  <si>
    <t xml:space="preserve">Arve nr.3202-23.12/13 õhueraldaja vahetus krt 50</t>
  </si>
  <si>
    <t xml:space="preserve">Rõdu piirete ehitus</t>
  </si>
  <si>
    <t xml:space="preserve">Arve nr.362  11.01.2013</t>
  </si>
  <si>
    <t xml:space="preserve">Arve nr.373  jaanuar 2013</t>
  </si>
  <si>
    <t xml:space="preserve">Arve nr.391 15.03.13  veebr.2013</t>
  </si>
  <si>
    <t xml:space="preserve">Arve nr.410 12.04.13  martsi 2013  eest</t>
  </si>
  <si>
    <t xml:space="preserve">Arve nr.423 10.05.13 aprill 2013</t>
  </si>
  <si>
    <t xml:space="preserve">Arve nr.434 10.06.13  mai-2013</t>
  </si>
  <si>
    <t xml:space="preserve">Arve nr.451 juuni 2013 eest</t>
  </si>
  <si>
    <t xml:space="preserve">Arve nr.472  juuli 2013 eest</t>
  </si>
  <si>
    <t xml:space="preserve">Arve nr.484 11.09.13</t>
  </si>
  <si>
    <t xml:space="preserve">Arve nr.496 10.10.2013 septemberi 2013 eest</t>
  </si>
  <si>
    <t xml:space="preserve">Arve nr 511   11.11.2013</t>
  </si>
  <si>
    <t xml:space="preserve">Arve nr 557 11-12-13</t>
  </si>
  <si>
    <t xml:space="preserve">KORTERIÜHISTU TARTU 55/59 80067219</t>
  </si>
  <si>
    <t xml:space="preserve">ARVE NR. 27311</t>
  </si>
  <si>
    <t xml:space="preserve">ar.  37137533  01.01.2013</t>
  </si>
  <si>
    <t xml:space="preserve">ar. 38178662   01.04.2013</t>
  </si>
  <si>
    <t xml:space="preserve">ar.38533009 aprill  2013</t>
  </si>
  <si>
    <t xml:space="preserve">ar. 38873432  01.06. 2013</t>
  </si>
  <si>
    <t xml:space="preserve">ar.39186346  juuni  2013 eest</t>
  </si>
  <si>
    <t xml:space="preserve">ar.39588895 juuli  2013 eest</t>
  </si>
  <si>
    <t xml:space="preserve">ar.39875714    01.09.  2013 eest</t>
  </si>
  <si>
    <t xml:space="preserve">ar. 40209535  september 2013 eest</t>
  </si>
  <si>
    <t xml:space="preserve">ar. 40578426 01.11. 2013</t>
  </si>
  <si>
    <t xml:space="preserve">ar. 40848415 01/12/2013</t>
  </si>
  <si>
    <t xml:space="preserve">ar. 2013091207  17.09.13</t>
  </si>
  <si>
    <t xml:space="preserve">ar. 20131028-090 28.10.13 proekt"Turvaline kodu 2013"/ toiteplokk12vdc,kaabel,motaaz/</t>
  </si>
  <si>
    <t xml:space="preserve">ar. 20131028-091 28.10.13  EM-Marine võti,  projekt "Turvaline kodu 2013a."</t>
  </si>
  <si>
    <t xml:space="preserve">arve A-20133348</t>
  </si>
  <si>
    <t xml:space="preserve">arve 28  02.07.2013 rem.tood</t>
  </si>
  <si>
    <t xml:space="preserve">ar 49  19.11.13 remond.1-2 trepik. uks</t>
  </si>
  <si>
    <t xml:space="preserve">Otsekorralduse teenustasu 2012.12</t>
  </si>
  <si>
    <t xml:space="preserve">Otsekorralduse teenustasu 2013.01</t>
  </si>
  <si>
    <t xml:space="preserve">Otsekorralduse teenustasu 2013.02</t>
  </si>
  <si>
    <t xml:space="preserve">Otsekorralduse teenustasu 2013.03</t>
  </si>
  <si>
    <t xml:space="preserve">Otsekorralduse teenustasu 2013.04</t>
  </si>
  <si>
    <t xml:space="preserve">Otsekorralduse teenustasu 2013.05</t>
  </si>
  <si>
    <t xml:space="preserve">Otsekorralduse teenustasu 2013.06</t>
  </si>
  <si>
    <t xml:space="preserve">Otsekorralduse teenustasu 2013.07</t>
  </si>
  <si>
    <t xml:space="preserve">Otsekorralduse teenustasu 2013.08</t>
  </si>
  <si>
    <t xml:space="preserve">Otsekorralduse teenustasu 2013.09</t>
  </si>
  <si>
    <t xml:space="preserve">Otsekorralduse teenustasu 2013.10</t>
  </si>
  <si>
    <t xml:space="preserve">Otsekorralduse teenustasu 2013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85"/>
    <col collapsed="false" customWidth="true" hidden="false" outlineLevel="0" max="3" min="3" style="0" width="11.7"/>
    <col collapsed="false" customWidth="true" hidden="false" outlineLevel="0" max="4" min="4" style="0" width="81.41"/>
    <col collapsed="false" customWidth="true" hidden="false" outlineLevel="0" max="5" min="5" style="0" width="20.7"/>
    <col collapsed="false" customWidth="true" hidden="false" outlineLevel="0" max="6" min="6" style="0" width="10.56"/>
  </cols>
  <sheetData>
    <row r="1" customFormat="false" ht="37.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E2" s="3" t="s">
        <v>2</v>
      </c>
      <c r="F2" s="3"/>
    </row>
    <row r="3" s="6" customFormat="true" ht="15" hidden="false" customHeight="false" outlineLevel="0" collapsed="false">
      <c r="A3" s="4" t="s">
        <v>3</v>
      </c>
      <c r="B3" s="4" t="s">
        <v>4</v>
      </c>
      <c r="C3" s="5"/>
    </row>
    <row r="4" s="10" customFormat="true" ht="15" hidden="false" customHeight="false" outlineLevel="0" collapsed="false">
      <c r="A4" s="7" t="n">
        <v>-52708.12</v>
      </c>
      <c r="B4" s="8" t="s">
        <v>5</v>
      </c>
      <c r="C4" s="9"/>
      <c r="E4" s="8" t="s">
        <v>6</v>
      </c>
      <c r="F4" s="7" t="n">
        <v>-3284.89</v>
      </c>
    </row>
    <row r="5" s="10" customFormat="true" ht="15" hidden="false" customHeight="false" outlineLevel="0" collapsed="false">
      <c r="A5" s="7" t="n">
        <v>-13409.8</v>
      </c>
      <c r="B5" s="8" t="s">
        <v>7</v>
      </c>
      <c r="C5" s="9"/>
      <c r="E5" s="8" t="s">
        <v>8</v>
      </c>
      <c r="F5" s="7" t="n">
        <v>-3419.46</v>
      </c>
    </row>
    <row r="6" s="10" customFormat="true" ht="15" hidden="false" customHeight="false" outlineLevel="0" collapsed="false">
      <c r="A6" s="7" t="n">
        <v>-7475.18</v>
      </c>
      <c r="B6" s="8" t="s">
        <v>9</v>
      </c>
      <c r="C6" s="9"/>
      <c r="E6" s="8" t="s">
        <v>10</v>
      </c>
      <c r="F6" s="7" t="n">
        <v>-1608</v>
      </c>
    </row>
    <row r="7" s="10" customFormat="true" ht="15" hidden="false" customHeight="false" outlineLevel="0" collapsed="false">
      <c r="A7" s="7" t="n">
        <v>-7310.28</v>
      </c>
      <c r="B7" s="8" t="s">
        <v>11</v>
      </c>
      <c r="C7" s="9" t="s">
        <v>12</v>
      </c>
      <c r="E7" s="8" t="s">
        <v>13</v>
      </c>
      <c r="F7" s="7" t="n">
        <v>-1311.5</v>
      </c>
    </row>
    <row r="8" s="10" customFormat="true" ht="15" hidden="false" customHeight="false" outlineLevel="0" collapsed="false">
      <c r="A8" s="7" t="n">
        <v>-3572.39</v>
      </c>
      <c r="B8" s="8" t="s">
        <v>14</v>
      </c>
      <c r="C8" s="9"/>
      <c r="E8" s="8" t="s">
        <v>15</v>
      </c>
      <c r="F8" s="7" t="n">
        <v>-556</v>
      </c>
    </row>
    <row r="9" s="10" customFormat="true" ht="15" hidden="false" customHeight="false" outlineLevel="0" collapsed="false">
      <c r="A9" s="7" t="n">
        <v>-3419.46</v>
      </c>
      <c r="B9" s="8" t="s">
        <v>8</v>
      </c>
      <c r="C9" s="9"/>
      <c r="E9" s="8" t="s">
        <v>16</v>
      </c>
      <c r="F9" s="7" t="n">
        <v>-285</v>
      </c>
    </row>
    <row r="10" s="10" customFormat="true" ht="15" hidden="false" customHeight="false" outlineLevel="0" collapsed="false">
      <c r="A10" s="7" t="n">
        <v>-3381.33</v>
      </c>
      <c r="B10" s="8" t="s">
        <v>17</v>
      </c>
      <c r="C10" s="9"/>
      <c r="E10" s="8" t="s">
        <v>18</v>
      </c>
      <c r="F10" s="7" t="n">
        <v>-110</v>
      </c>
    </row>
    <row r="11" s="10" customFormat="true" ht="15" hidden="false" customHeight="false" outlineLevel="0" collapsed="false">
      <c r="A11" s="7" t="n">
        <v>-3284.89</v>
      </c>
      <c r="B11" s="8" t="s">
        <v>6</v>
      </c>
      <c r="C11" s="9"/>
      <c r="E11" s="8" t="s">
        <v>19</v>
      </c>
      <c r="F11" s="7" t="n">
        <v>-6639.28</v>
      </c>
    </row>
    <row r="12" s="10" customFormat="true" ht="15" hidden="false" customHeight="false" outlineLevel="0" collapsed="false">
      <c r="A12" s="7" t="n">
        <v>-2892</v>
      </c>
      <c r="B12" s="8" t="s">
        <v>20</v>
      </c>
      <c r="C12" s="9"/>
      <c r="E12" s="11" t="s">
        <v>21</v>
      </c>
      <c r="F12" s="12" t="n">
        <f aca="false">SUM(F4:F11)</f>
        <v>-17214.13</v>
      </c>
    </row>
    <row r="13" s="10" customFormat="true" ht="15" hidden="false" customHeight="false" outlineLevel="0" collapsed="false">
      <c r="A13" s="7" t="n">
        <v>-2788.05</v>
      </c>
      <c r="B13" s="8" t="s">
        <v>22</v>
      </c>
      <c r="C13" s="9"/>
    </row>
    <row r="14" s="10" customFormat="true" ht="15" hidden="false" customHeight="false" outlineLevel="0" collapsed="false">
      <c r="A14" s="7" t="n">
        <v>-1983.9</v>
      </c>
      <c r="B14" s="8" t="s">
        <v>23</v>
      </c>
      <c r="C14" s="9"/>
    </row>
    <row r="15" s="10" customFormat="true" ht="15" hidden="false" customHeight="false" outlineLevel="0" collapsed="false">
      <c r="A15" s="7" t="n">
        <v>-1979.15</v>
      </c>
      <c r="B15" s="8" t="s">
        <v>24</v>
      </c>
      <c r="C15" s="9"/>
    </row>
    <row r="16" s="10" customFormat="true" ht="15" hidden="false" customHeight="false" outlineLevel="0" collapsed="false">
      <c r="A16" s="7" t="n">
        <v>-1608</v>
      </c>
      <c r="B16" s="8" t="s">
        <v>10</v>
      </c>
      <c r="C16" s="9"/>
    </row>
    <row r="17" s="10" customFormat="true" ht="15" hidden="false" customHeight="false" outlineLevel="0" collapsed="false">
      <c r="A17" s="7" t="n">
        <v>-1384.2</v>
      </c>
      <c r="B17" s="8" t="s">
        <v>25</v>
      </c>
      <c r="C17" s="9"/>
    </row>
    <row r="18" s="10" customFormat="true" ht="15" hidden="false" customHeight="false" outlineLevel="0" collapsed="false">
      <c r="A18" s="7" t="n">
        <v>-1311.5</v>
      </c>
      <c r="B18" s="8" t="s">
        <v>26</v>
      </c>
      <c r="C18" s="9"/>
    </row>
    <row r="19" s="10" customFormat="true" ht="15" hidden="false" customHeight="false" outlineLevel="0" collapsed="false">
      <c r="A19" s="7" t="n">
        <v>-1300</v>
      </c>
      <c r="B19" s="8" t="s">
        <v>27</v>
      </c>
      <c r="C19" s="9"/>
    </row>
    <row r="20" s="10" customFormat="true" ht="15" hidden="false" customHeight="false" outlineLevel="0" collapsed="false">
      <c r="A20" s="7" t="n">
        <v>-1212</v>
      </c>
      <c r="B20" s="8" t="s">
        <v>28</v>
      </c>
      <c r="C20" s="9"/>
    </row>
    <row r="21" s="10" customFormat="true" ht="15" hidden="false" customHeight="false" outlineLevel="0" collapsed="false">
      <c r="A21" s="7" t="n">
        <v>-830.83</v>
      </c>
      <c r="B21" s="8" t="s">
        <v>29</v>
      </c>
      <c r="C21" s="9"/>
    </row>
    <row r="22" s="10" customFormat="true" ht="15" hidden="false" customHeight="false" outlineLevel="0" collapsed="false">
      <c r="A22" s="7" t="n">
        <v>-696</v>
      </c>
      <c r="B22" s="8" t="s">
        <v>30</v>
      </c>
      <c r="C22" s="9"/>
    </row>
    <row r="23" s="10" customFormat="true" ht="15" hidden="false" customHeight="false" outlineLevel="0" collapsed="false">
      <c r="A23" s="7" t="n">
        <v>-556</v>
      </c>
      <c r="B23" s="8" t="s">
        <v>15</v>
      </c>
      <c r="C23" s="9"/>
      <c r="IV23" s="13" t="n">
        <f aca="false">SUM(A23:IU23)</f>
        <v>-556</v>
      </c>
    </row>
    <row r="24" s="10" customFormat="true" ht="15" hidden="false" customHeight="false" outlineLevel="0" collapsed="false">
      <c r="A24" s="7" t="n">
        <v>-443.04</v>
      </c>
      <c r="B24" s="8" t="s">
        <v>31</v>
      </c>
      <c r="C24" s="9"/>
    </row>
    <row r="25" s="10" customFormat="true" ht="15" hidden="false" customHeight="false" outlineLevel="0" collapsed="false">
      <c r="A25" s="7" t="n">
        <v>-400</v>
      </c>
      <c r="B25" s="8" t="s">
        <v>32</v>
      </c>
      <c r="C25" s="9"/>
    </row>
    <row r="26" s="10" customFormat="true" ht="15" hidden="false" customHeight="false" outlineLevel="0" collapsed="false">
      <c r="A26" s="7" t="n">
        <v>-395.4</v>
      </c>
      <c r="B26" s="8" t="s">
        <v>33</v>
      </c>
      <c r="C26" s="9"/>
    </row>
    <row r="27" s="10" customFormat="true" ht="15" hidden="false" customHeight="false" outlineLevel="0" collapsed="false">
      <c r="A27" s="7" t="n">
        <v>-394</v>
      </c>
      <c r="B27" s="8" t="s">
        <v>34</v>
      </c>
      <c r="C27" s="9"/>
    </row>
    <row r="28" s="10" customFormat="true" ht="15" hidden="false" customHeight="false" outlineLevel="0" collapsed="false">
      <c r="A28" s="7" t="n">
        <v>-285</v>
      </c>
      <c r="B28" s="8" t="s">
        <v>35</v>
      </c>
      <c r="C28" s="9"/>
    </row>
    <row r="29" s="10" customFormat="true" ht="15" hidden="false" customHeight="false" outlineLevel="0" collapsed="false">
      <c r="A29" s="7" t="n">
        <v>-240</v>
      </c>
      <c r="B29" s="8" t="s">
        <v>36</v>
      </c>
      <c r="C29" s="9"/>
    </row>
    <row r="30" s="10" customFormat="true" ht="15" hidden="false" customHeight="false" outlineLevel="0" collapsed="false">
      <c r="A30" s="7" t="n">
        <v>-192</v>
      </c>
      <c r="B30" s="8" t="s">
        <v>37</v>
      </c>
      <c r="C30" s="9"/>
    </row>
    <row r="31" s="10" customFormat="true" ht="15" hidden="false" customHeight="false" outlineLevel="0" collapsed="false">
      <c r="A31" s="7" t="n">
        <v>-190.79</v>
      </c>
      <c r="B31" s="8" t="s">
        <v>38</v>
      </c>
      <c r="C31" s="9"/>
    </row>
    <row r="32" s="10" customFormat="true" ht="15" hidden="false" customHeight="false" outlineLevel="0" collapsed="false">
      <c r="A32" s="7" t="n">
        <v>-190.69</v>
      </c>
      <c r="B32" s="8" t="s">
        <v>39</v>
      </c>
      <c r="C32" s="9"/>
    </row>
    <row r="33" s="10" customFormat="true" ht="15" hidden="false" customHeight="false" outlineLevel="0" collapsed="false">
      <c r="A33" s="7" t="n">
        <v>-110</v>
      </c>
      <c r="B33" s="8" t="s">
        <v>18</v>
      </c>
      <c r="C33" s="9"/>
    </row>
    <row r="34" s="10" customFormat="true" ht="15" hidden="false" customHeight="false" outlineLevel="0" collapsed="false">
      <c r="A34" s="7" t="n">
        <v>-107.06</v>
      </c>
      <c r="B34" s="8" t="s">
        <v>40</v>
      </c>
      <c r="C34" s="9"/>
    </row>
    <row r="35" s="10" customFormat="true" ht="15" hidden="false" customHeight="false" outlineLevel="0" collapsed="false">
      <c r="A35" s="7" t="n">
        <v>-105.6</v>
      </c>
      <c r="B35" s="8" t="s">
        <v>41</v>
      </c>
      <c r="C35" s="9"/>
    </row>
    <row r="36" s="10" customFormat="true" ht="15" hidden="false" customHeight="false" outlineLevel="0" collapsed="false">
      <c r="A36" s="7" t="n">
        <v>-82.8</v>
      </c>
      <c r="B36" s="8" t="s">
        <v>42</v>
      </c>
      <c r="C36" s="9"/>
    </row>
    <row r="37" s="10" customFormat="true" ht="15" hidden="false" customHeight="false" outlineLevel="0" collapsed="false">
      <c r="A37" s="7" t="n">
        <v>-75.4</v>
      </c>
      <c r="B37" s="8" t="s">
        <v>43</v>
      </c>
      <c r="C37" s="9"/>
    </row>
    <row r="38" s="10" customFormat="true" ht="15" hidden="false" customHeight="false" outlineLevel="0" collapsed="false">
      <c r="A38" s="7" t="n">
        <v>-58.14</v>
      </c>
      <c r="B38" s="8" t="s">
        <v>44</v>
      </c>
      <c r="C38" s="9"/>
    </row>
    <row r="39" s="10" customFormat="true" ht="15" hidden="false" customHeight="false" outlineLevel="0" collapsed="false">
      <c r="A39" s="7" t="n">
        <v>-43.8399999999999</v>
      </c>
      <c r="B39" s="8" t="s">
        <v>45</v>
      </c>
      <c r="C39" s="9"/>
    </row>
    <row r="40" s="10" customFormat="true" ht="15" hidden="false" customHeight="false" outlineLevel="0" collapsed="false">
      <c r="A40" s="7" t="n">
        <v>-18.72</v>
      </c>
      <c r="B40" s="8" t="s">
        <v>46</v>
      </c>
      <c r="C40" s="9"/>
    </row>
    <row r="41" s="10" customFormat="true" ht="15" hidden="false" customHeight="false" outlineLevel="0" collapsed="false">
      <c r="A41" s="7" t="n">
        <v>-6.39</v>
      </c>
      <c r="B41" s="8" t="s">
        <v>47</v>
      </c>
      <c r="C41" s="9"/>
    </row>
    <row r="42" s="10" customFormat="true" ht="15" hidden="false" customHeight="false" outlineLevel="0" collapsed="false">
      <c r="A42" s="14" t="n">
        <v>-116441.95</v>
      </c>
      <c r="B42" s="15" t="s">
        <v>48</v>
      </c>
      <c r="C42" s="16"/>
    </row>
    <row r="43" s="10" customFormat="true" ht="15" hidden="false" customHeight="false" outlineLevel="0" collapsed="false">
      <c r="A43" s="17"/>
      <c r="B43" s="17"/>
      <c r="C43" s="16"/>
    </row>
    <row r="44" customFormat="false" ht="18.75" hidden="false" customHeight="false" outlineLevel="0" collapsed="false">
      <c r="A44" s="18" t="s">
        <v>49</v>
      </c>
      <c r="B44" s="18"/>
      <c r="C44" s="18"/>
      <c r="D44" s="18"/>
    </row>
    <row r="45" s="10" customFormat="true" ht="15" hidden="false" customHeight="false" outlineLevel="0" collapsed="false">
      <c r="A45" s="10" t="s">
        <v>50</v>
      </c>
      <c r="B45" s="10" t="s">
        <v>51</v>
      </c>
      <c r="C45" s="10" t="s">
        <v>52</v>
      </c>
      <c r="D45" s="10" t="s">
        <v>53</v>
      </c>
    </row>
    <row r="46" customFormat="false" ht="15" hidden="false" customHeight="false" outlineLevel="0" collapsed="false">
      <c r="A46" s="19" t="n">
        <v>41507</v>
      </c>
      <c r="B46" s="0" t="s">
        <v>41</v>
      </c>
      <c r="C46" s="0" t="n">
        <v>-75.6</v>
      </c>
      <c r="D46" s="0" t="s">
        <v>54</v>
      </c>
    </row>
    <row r="47" customFormat="false" ht="15" hidden="false" customHeight="false" outlineLevel="0" collapsed="false">
      <c r="A47" s="19" t="n">
        <v>41540</v>
      </c>
      <c r="B47" s="0" t="s">
        <v>41</v>
      </c>
      <c r="C47" s="0" t="n">
        <v>-30</v>
      </c>
      <c r="D47" s="0" t="s">
        <v>55</v>
      </c>
    </row>
    <row r="49" customFormat="false" ht="15" hidden="false" customHeight="false" outlineLevel="0" collapsed="false">
      <c r="A49" s="19" t="n">
        <v>41414</v>
      </c>
      <c r="B49" s="0" t="s">
        <v>18</v>
      </c>
      <c r="C49" s="0" t="n">
        <v>-65</v>
      </c>
      <c r="D49" s="0" t="s">
        <v>56</v>
      </c>
    </row>
    <row r="50" customFormat="false" ht="15" hidden="false" customHeight="false" outlineLevel="0" collapsed="false">
      <c r="A50" s="19" t="n">
        <v>41435</v>
      </c>
      <c r="B50" s="0" t="s">
        <v>18</v>
      </c>
      <c r="C50" s="0" t="n">
        <v>-45</v>
      </c>
      <c r="D50" s="0" t="s">
        <v>57</v>
      </c>
    </row>
    <row r="52" customFormat="false" ht="15" hidden="false" customHeight="false" outlineLevel="0" collapsed="false">
      <c r="A52" s="19" t="n">
        <v>41373</v>
      </c>
      <c r="B52" s="0" t="s">
        <v>32</v>
      </c>
      <c r="C52" s="0" t="n">
        <v>-400</v>
      </c>
      <c r="D52" s="0" t="s">
        <v>58</v>
      </c>
    </row>
    <row r="54" customFormat="false" ht="15" hidden="false" customHeight="false" outlineLevel="0" collapsed="false">
      <c r="A54" s="19" t="n">
        <v>41442</v>
      </c>
      <c r="B54" s="0" t="s">
        <v>23</v>
      </c>
      <c r="C54" s="0" t="n">
        <v>-1329.24</v>
      </c>
      <c r="D54" s="0" t="s">
        <v>59</v>
      </c>
    </row>
    <row r="55" customFormat="false" ht="15" hidden="false" customHeight="false" outlineLevel="0" collapsed="false">
      <c r="A55" s="19" t="n">
        <v>41479</v>
      </c>
      <c r="B55" s="0" t="s">
        <v>23</v>
      </c>
      <c r="C55" s="0" t="n">
        <v>-524.88</v>
      </c>
      <c r="D55" s="0" t="s">
        <v>60</v>
      </c>
    </row>
    <row r="56" customFormat="false" ht="15" hidden="false" customHeight="false" outlineLevel="0" collapsed="false">
      <c r="A56" s="19" t="n">
        <v>41492</v>
      </c>
      <c r="B56" s="0" t="s">
        <v>23</v>
      </c>
      <c r="C56" s="0" t="n">
        <v>-129.78</v>
      </c>
      <c r="D56" s="0" t="s">
        <v>61</v>
      </c>
    </row>
    <row r="58" customFormat="false" ht="15" hidden="false" customHeight="false" outlineLevel="0" collapsed="false">
      <c r="A58" s="19" t="n">
        <v>41284</v>
      </c>
      <c r="B58" s="0" t="s">
        <v>39</v>
      </c>
      <c r="C58" s="0" t="n">
        <v>-15.85</v>
      </c>
      <c r="D58" s="0" t="s">
        <v>62</v>
      </c>
    </row>
    <row r="59" customFormat="false" ht="15" hidden="false" customHeight="false" outlineLevel="0" collapsed="false">
      <c r="A59" s="19" t="n">
        <v>41318</v>
      </c>
      <c r="B59" s="0" t="s">
        <v>39</v>
      </c>
      <c r="C59" s="0" t="n">
        <v>-15.85</v>
      </c>
      <c r="D59" s="0" t="s">
        <v>63</v>
      </c>
    </row>
    <row r="60" customFormat="false" ht="15" hidden="false" customHeight="false" outlineLevel="0" collapsed="false">
      <c r="A60" s="19" t="n">
        <v>41345</v>
      </c>
      <c r="B60" s="0" t="s">
        <v>39</v>
      </c>
      <c r="C60" s="0" t="n">
        <v>-15.85</v>
      </c>
      <c r="D60" s="0" t="s">
        <v>64</v>
      </c>
    </row>
    <row r="61" customFormat="false" ht="15" hidden="false" customHeight="false" outlineLevel="0" collapsed="false">
      <c r="A61" s="19" t="n">
        <v>41380</v>
      </c>
      <c r="B61" s="0" t="s">
        <v>39</v>
      </c>
      <c r="C61" s="0" t="n">
        <v>-16.34</v>
      </c>
      <c r="D61" s="0" t="s">
        <v>65</v>
      </c>
    </row>
    <row r="62" customFormat="false" ht="15" hidden="false" customHeight="false" outlineLevel="0" collapsed="false">
      <c r="A62" s="19" t="n">
        <v>41403</v>
      </c>
      <c r="B62" s="0" t="s">
        <v>39</v>
      </c>
      <c r="C62" s="0" t="n">
        <v>-15.85</v>
      </c>
      <c r="D62" s="0" t="s">
        <v>66</v>
      </c>
    </row>
    <row r="63" customFormat="false" ht="15" hidden="false" customHeight="false" outlineLevel="0" collapsed="false">
      <c r="A63" s="19" t="n">
        <v>41435</v>
      </c>
      <c r="B63" s="0" t="s">
        <v>39</v>
      </c>
      <c r="C63" s="0" t="n">
        <v>-15.85</v>
      </c>
      <c r="D63" s="0" t="s">
        <v>67</v>
      </c>
    </row>
    <row r="64" customFormat="false" ht="15" hidden="false" customHeight="false" outlineLevel="0" collapsed="false">
      <c r="A64" s="19" t="n">
        <v>41488</v>
      </c>
      <c r="B64" s="0" t="s">
        <v>39</v>
      </c>
      <c r="C64" s="0" t="n">
        <v>-15.85</v>
      </c>
      <c r="D64" s="0" t="s">
        <v>68</v>
      </c>
    </row>
    <row r="65" customFormat="false" ht="15" hidden="false" customHeight="false" outlineLevel="0" collapsed="false">
      <c r="A65" s="19" t="n">
        <v>41493</v>
      </c>
      <c r="B65" s="0" t="s">
        <v>39</v>
      </c>
      <c r="C65" s="0" t="n">
        <v>-31.7</v>
      </c>
      <c r="D65" s="0" t="s">
        <v>69</v>
      </c>
    </row>
    <row r="66" customFormat="false" ht="15" hidden="false" customHeight="false" outlineLevel="0" collapsed="false">
      <c r="A66" s="19" t="n">
        <v>41526</v>
      </c>
      <c r="B66" s="0" t="s">
        <v>39</v>
      </c>
      <c r="C66" s="0" t="n">
        <v>-15.85</v>
      </c>
      <c r="D66" s="0" t="s">
        <v>70</v>
      </c>
    </row>
    <row r="67" customFormat="false" ht="15" hidden="false" customHeight="false" outlineLevel="0" collapsed="false">
      <c r="A67" s="19" t="n">
        <v>41555</v>
      </c>
      <c r="B67" s="0" t="s">
        <v>39</v>
      </c>
      <c r="C67" s="0" t="n">
        <v>-15.85</v>
      </c>
      <c r="D67" s="0" t="s">
        <v>71</v>
      </c>
    </row>
    <row r="68" customFormat="false" ht="15" hidden="false" customHeight="false" outlineLevel="0" collapsed="false">
      <c r="A68" s="19" t="n">
        <v>41585</v>
      </c>
      <c r="B68" s="0" t="s">
        <v>39</v>
      </c>
      <c r="C68" s="0" t="n">
        <v>-15.85</v>
      </c>
      <c r="D68" s="0" t="s">
        <v>72</v>
      </c>
    </row>
    <row r="70" customFormat="false" ht="15" hidden="false" customHeight="false" outlineLevel="0" collapsed="false">
      <c r="A70" s="19" t="n">
        <v>41283</v>
      </c>
      <c r="B70" s="0" t="s">
        <v>5</v>
      </c>
      <c r="C70" s="0" t="n">
        <v>-5007.36</v>
      </c>
      <c r="D70" s="0" t="s">
        <v>73</v>
      </c>
    </row>
    <row r="71" customFormat="false" ht="15" hidden="false" customHeight="false" outlineLevel="0" collapsed="false">
      <c r="A71" s="19" t="n">
        <v>41302</v>
      </c>
      <c r="B71" s="0" t="s">
        <v>5</v>
      </c>
      <c r="C71" s="0" t="n">
        <v>-5000</v>
      </c>
      <c r="D71" s="0" t="s">
        <v>74</v>
      </c>
    </row>
    <row r="72" customFormat="false" ht="15" hidden="false" customHeight="false" outlineLevel="0" collapsed="false">
      <c r="A72" s="19" t="n">
        <v>41303</v>
      </c>
      <c r="B72" s="0" t="s">
        <v>5</v>
      </c>
      <c r="C72" s="0" t="n">
        <v>-2756.49</v>
      </c>
      <c r="D72" s="0" t="s">
        <v>75</v>
      </c>
    </row>
    <row r="73" customFormat="false" ht="15" hidden="false" customHeight="false" outlineLevel="0" collapsed="false">
      <c r="A73" s="19" t="n">
        <v>41317</v>
      </c>
      <c r="B73" s="0" t="s">
        <v>5</v>
      </c>
      <c r="C73" s="0" t="n">
        <v>-3803</v>
      </c>
      <c r="D73" s="0" t="s">
        <v>76</v>
      </c>
    </row>
    <row r="74" customFormat="false" ht="15" hidden="false" customHeight="false" outlineLevel="0" collapsed="false">
      <c r="A74" s="19" t="n">
        <v>41324</v>
      </c>
      <c r="B74" s="0" t="s">
        <v>5</v>
      </c>
      <c r="C74" s="0" t="n">
        <v>-3000</v>
      </c>
      <c r="D74" s="0" t="s">
        <v>77</v>
      </c>
    </row>
    <row r="75" customFormat="false" ht="15" hidden="false" customHeight="false" outlineLevel="0" collapsed="false">
      <c r="A75" s="19" t="n">
        <v>41360</v>
      </c>
      <c r="B75" s="0" t="s">
        <v>5</v>
      </c>
      <c r="C75" s="0" t="n">
        <v>-4000</v>
      </c>
      <c r="D75" s="0" t="s">
        <v>78</v>
      </c>
    </row>
    <row r="76" customFormat="false" ht="15" hidden="false" customHeight="false" outlineLevel="0" collapsed="false">
      <c r="A76" s="19" t="n">
        <v>41361</v>
      </c>
      <c r="B76" s="0" t="s">
        <v>5</v>
      </c>
      <c r="C76" s="0" t="n">
        <v>-1969.96</v>
      </c>
      <c r="D76" s="0" t="s">
        <v>79</v>
      </c>
    </row>
    <row r="77" customFormat="false" ht="15" hidden="false" customHeight="false" outlineLevel="0" collapsed="false">
      <c r="A77" s="19" t="n">
        <v>41389</v>
      </c>
      <c r="B77" s="0" t="s">
        <v>5</v>
      </c>
      <c r="C77" s="0" t="n">
        <v>-4432.7</v>
      </c>
      <c r="D77" s="0" t="s">
        <v>80</v>
      </c>
    </row>
    <row r="78" customFormat="false" ht="15" hidden="false" customHeight="false" outlineLevel="0" collapsed="false">
      <c r="A78" s="19" t="n">
        <v>41396</v>
      </c>
      <c r="B78" s="0" t="s">
        <v>5</v>
      </c>
      <c r="C78" s="0" t="n">
        <v>-3000</v>
      </c>
      <c r="D78" s="0" t="s">
        <v>81</v>
      </c>
    </row>
    <row r="79" customFormat="false" ht="15" hidden="false" customHeight="false" outlineLevel="0" collapsed="false">
      <c r="A79" s="19" t="n">
        <v>41422</v>
      </c>
      <c r="B79" s="0" t="s">
        <v>5</v>
      </c>
      <c r="C79" s="0" t="n">
        <v>-2416.82</v>
      </c>
      <c r="D79" s="0" t="s">
        <v>82</v>
      </c>
    </row>
    <row r="80" customFormat="false" ht="15" hidden="false" customHeight="false" outlineLevel="0" collapsed="false">
      <c r="A80" s="19" t="n">
        <v>41424</v>
      </c>
      <c r="B80" s="0" t="s">
        <v>5</v>
      </c>
      <c r="C80" s="0" t="n">
        <v>-2000</v>
      </c>
      <c r="D80" s="0" t="s">
        <v>83</v>
      </c>
    </row>
    <row r="81" customFormat="false" ht="15" hidden="false" customHeight="false" outlineLevel="0" collapsed="false">
      <c r="A81" s="19" t="n">
        <v>41435</v>
      </c>
      <c r="B81" s="0" t="s">
        <v>5</v>
      </c>
      <c r="C81" s="0" t="n">
        <v>-1819.87</v>
      </c>
      <c r="D81" s="0" t="s">
        <v>84</v>
      </c>
    </row>
    <row r="82" customFormat="false" ht="15" hidden="false" customHeight="false" outlineLevel="0" collapsed="false">
      <c r="A82" s="19" t="n">
        <v>41488</v>
      </c>
      <c r="B82" s="0" t="s">
        <v>5</v>
      </c>
      <c r="C82" s="0" t="n">
        <v>-199.97</v>
      </c>
      <c r="D82" s="0" t="s">
        <v>85</v>
      </c>
    </row>
    <row r="83" customFormat="false" ht="15" hidden="false" customHeight="false" outlineLevel="0" collapsed="false">
      <c r="A83" s="19" t="n">
        <v>41494</v>
      </c>
      <c r="B83" s="0" t="s">
        <v>5</v>
      </c>
      <c r="C83" s="0" t="n">
        <v>-2103.42</v>
      </c>
      <c r="D83" s="0" t="s">
        <v>86</v>
      </c>
    </row>
    <row r="84" customFormat="false" ht="15" hidden="false" customHeight="false" outlineLevel="0" collapsed="false">
      <c r="A84" s="19" t="n">
        <v>41526</v>
      </c>
      <c r="B84" s="0" t="s">
        <v>5</v>
      </c>
      <c r="C84" s="0" t="n">
        <v>-1007.92</v>
      </c>
      <c r="D84" s="0" t="s">
        <v>87</v>
      </c>
    </row>
    <row r="85" customFormat="false" ht="15" hidden="false" customHeight="false" outlineLevel="0" collapsed="false">
      <c r="A85" s="19" t="n">
        <v>41555</v>
      </c>
      <c r="B85" s="0" t="s">
        <v>5</v>
      </c>
      <c r="C85" s="0" t="n">
        <v>-1693.3</v>
      </c>
      <c r="D85" s="0" t="s">
        <v>88</v>
      </c>
    </row>
    <row r="86" customFormat="false" ht="15" hidden="false" customHeight="false" outlineLevel="0" collapsed="false">
      <c r="A86" s="19" t="n">
        <v>41585</v>
      </c>
      <c r="B86" s="0" t="s">
        <v>5</v>
      </c>
      <c r="C86" s="0" t="n">
        <v>-4177.8</v>
      </c>
      <c r="D86" s="0" t="s">
        <v>89</v>
      </c>
    </row>
    <row r="87" customFormat="false" ht="15" hidden="false" customHeight="false" outlineLevel="0" collapsed="false">
      <c r="A87" s="19" t="n">
        <v>41638</v>
      </c>
      <c r="B87" s="0" t="s">
        <v>5</v>
      </c>
      <c r="C87" s="0" t="n">
        <v>-4319.51</v>
      </c>
      <c r="D87" s="0" t="s">
        <v>90</v>
      </c>
    </row>
    <row r="89" customFormat="false" ht="15" hidden="false" customHeight="false" outlineLevel="0" collapsed="false">
      <c r="A89" s="19" t="n">
        <v>41284</v>
      </c>
      <c r="B89" s="0" t="s">
        <v>9</v>
      </c>
      <c r="C89" s="0" t="n">
        <v>-627.67</v>
      </c>
      <c r="D89" s="0" t="s">
        <v>91</v>
      </c>
    </row>
    <row r="90" customFormat="false" ht="15" hidden="false" customHeight="false" outlineLevel="0" collapsed="false">
      <c r="A90" s="19" t="n">
        <v>41317</v>
      </c>
      <c r="B90" s="0" t="s">
        <v>9</v>
      </c>
      <c r="C90" s="0" t="n">
        <v>-603.44</v>
      </c>
      <c r="D90" s="0" t="s">
        <v>92</v>
      </c>
    </row>
    <row r="91" customFormat="false" ht="15" hidden="false" customHeight="false" outlineLevel="0" collapsed="false">
      <c r="A91" s="19" t="n">
        <v>41345</v>
      </c>
      <c r="B91" s="0" t="s">
        <v>9</v>
      </c>
      <c r="C91" s="0" t="n">
        <v>-559.84</v>
      </c>
      <c r="D91" s="0" t="s">
        <v>93</v>
      </c>
    </row>
    <row r="92" customFormat="false" ht="15" hidden="false" customHeight="false" outlineLevel="0" collapsed="false">
      <c r="A92" s="19" t="n">
        <v>41380</v>
      </c>
      <c r="B92" s="0" t="s">
        <v>9</v>
      </c>
      <c r="C92" s="0" t="n">
        <v>-666.41</v>
      </c>
      <c r="D92" s="0" t="s">
        <v>94</v>
      </c>
    </row>
    <row r="93" customFormat="false" ht="15" hidden="false" customHeight="false" outlineLevel="0" collapsed="false">
      <c r="A93" s="19" t="n">
        <v>41401</v>
      </c>
      <c r="B93" s="0" t="s">
        <v>9</v>
      </c>
      <c r="C93" s="0" t="n">
        <v>-539.78</v>
      </c>
      <c r="D93" s="0" t="s">
        <v>95</v>
      </c>
    </row>
    <row r="94" customFormat="false" ht="15" hidden="false" customHeight="false" outlineLevel="0" collapsed="false">
      <c r="A94" s="19" t="n">
        <v>41435</v>
      </c>
      <c r="B94" s="0" t="s">
        <v>9</v>
      </c>
      <c r="C94" s="0" t="n">
        <v>-631.82</v>
      </c>
      <c r="D94" s="0" t="s">
        <v>96</v>
      </c>
    </row>
    <row r="95" customFormat="false" ht="15" hidden="false" customHeight="false" outlineLevel="0" collapsed="false">
      <c r="A95" s="19" t="n">
        <v>41488</v>
      </c>
      <c r="B95" s="0" t="s">
        <v>9</v>
      </c>
      <c r="C95" s="0" t="n">
        <v>-566.66</v>
      </c>
      <c r="D95" s="0" t="s">
        <v>97</v>
      </c>
    </row>
    <row r="96" customFormat="false" ht="15" hidden="false" customHeight="false" outlineLevel="0" collapsed="false">
      <c r="A96" s="19" t="n">
        <v>41494</v>
      </c>
      <c r="B96" s="0" t="s">
        <v>9</v>
      </c>
      <c r="C96" s="0" t="n">
        <v>-1338.96</v>
      </c>
      <c r="D96" s="0" t="s">
        <v>98</v>
      </c>
    </row>
    <row r="97" customFormat="false" ht="15" hidden="false" customHeight="false" outlineLevel="0" collapsed="false">
      <c r="A97" s="19" t="n">
        <v>41526</v>
      </c>
      <c r="B97" s="0" t="s">
        <v>9</v>
      </c>
      <c r="C97" s="0" t="n">
        <v>-564.02</v>
      </c>
      <c r="D97" s="0" t="s">
        <v>99</v>
      </c>
    </row>
    <row r="98" customFormat="false" ht="15" hidden="false" customHeight="false" outlineLevel="0" collapsed="false">
      <c r="A98" s="19" t="n">
        <v>41555</v>
      </c>
      <c r="B98" s="0" t="s">
        <v>9</v>
      </c>
      <c r="C98" s="0" t="n">
        <v>-97</v>
      </c>
      <c r="D98" s="0" t="s">
        <v>100</v>
      </c>
    </row>
    <row r="99" customFormat="false" ht="15" hidden="false" customHeight="false" outlineLevel="0" collapsed="false">
      <c r="A99" s="19" t="n">
        <v>41586</v>
      </c>
      <c r="B99" s="0" t="s">
        <v>9</v>
      </c>
      <c r="C99" s="0" t="n">
        <v>-690.66</v>
      </c>
      <c r="D99" s="0" t="s">
        <v>101</v>
      </c>
    </row>
    <row r="100" customFormat="false" ht="15" hidden="false" customHeight="false" outlineLevel="0" collapsed="false">
      <c r="A100" s="19" t="n">
        <v>41628</v>
      </c>
      <c r="B100" s="0" t="s">
        <v>9</v>
      </c>
      <c r="C100" s="0" t="n">
        <v>-588.92</v>
      </c>
      <c r="D100" s="0" t="s">
        <v>102</v>
      </c>
    </row>
    <row r="102" customFormat="false" ht="15" hidden="false" customHeight="false" outlineLevel="0" collapsed="false">
      <c r="A102" s="19" t="n">
        <v>41284</v>
      </c>
      <c r="B102" s="0" t="s">
        <v>43</v>
      </c>
      <c r="C102" s="0" t="n">
        <v>-37.7</v>
      </c>
      <c r="D102" s="0" t="s">
        <v>103</v>
      </c>
    </row>
    <row r="103" customFormat="false" ht="15" hidden="false" customHeight="false" outlineLevel="0" collapsed="false">
      <c r="A103" s="19" t="n">
        <v>41317</v>
      </c>
      <c r="B103" s="0" t="s">
        <v>43</v>
      </c>
      <c r="C103" s="0" t="n">
        <v>-37.7</v>
      </c>
      <c r="D103" s="0" t="s">
        <v>104</v>
      </c>
    </row>
    <row r="105" customFormat="false" ht="15" hidden="false" customHeight="false" outlineLevel="0" collapsed="false">
      <c r="A105" s="19" t="n">
        <v>41569</v>
      </c>
      <c r="B105" s="0" t="s">
        <v>34</v>
      </c>
      <c r="C105" s="0" t="n">
        <v>-394</v>
      </c>
      <c r="D105" s="0" t="s">
        <v>105</v>
      </c>
    </row>
    <row r="107" customFormat="false" ht="15" hidden="false" customHeight="false" outlineLevel="0" collapsed="false">
      <c r="A107" s="19" t="n">
        <v>41284</v>
      </c>
      <c r="B107" s="0" t="s">
        <v>17</v>
      </c>
      <c r="C107" s="0" t="n">
        <v>-276.64</v>
      </c>
      <c r="D107" s="0" t="s">
        <v>106</v>
      </c>
    </row>
    <row r="108" customFormat="false" ht="15" hidden="false" customHeight="false" outlineLevel="0" collapsed="false">
      <c r="A108" s="19" t="n">
        <v>41284</v>
      </c>
      <c r="B108" s="0" t="s">
        <v>17</v>
      </c>
      <c r="C108" s="0" t="n">
        <v>-228.08</v>
      </c>
      <c r="D108" s="0" t="s">
        <v>107</v>
      </c>
    </row>
    <row r="109" customFormat="false" ht="15" hidden="false" customHeight="false" outlineLevel="0" collapsed="false">
      <c r="A109" s="19" t="n">
        <v>41317</v>
      </c>
      <c r="B109" s="0" t="s">
        <v>17</v>
      </c>
      <c r="C109" s="0" t="n">
        <v>-211.12</v>
      </c>
      <c r="D109" s="0" t="s">
        <v>108</v>
      </c>
    </row>
    <row r="110" customFormat="false" ht="15" hidden="false" customHeight="false" outlineLevel="0" collapsed="false">
      <c r="A110" s="19" t="n">
        <v>41317</v>
      </c>
      <c r="B110" s="0" t="s">
        <v>17</v>
      </c>
      <c r="C110" s="0" t="n">
        <v>-160.09</v>
      </c>
      <c r="D110" s="0" t="s">
        <v>109</v>
      </c>
    </row>
    <row r="111" customFormat="false" ht="15" hidden="false" customHeight="false" outlineLevel="0" collapsed="false">
      <c r="A111" s="19" t="n">
        <v>41345</v>
      </c>
      <c r="B111" s="0" t="s">
        <v>17</v>
      </c>
      <c r="C111" s="0" t="n">
        <v>-163.91</v>
      </c>
      <c r="D111" s="0" t="s">
        <v>110</v>
      </c>
    </row>
    <row r="112" customFormat="false" ht="15" hidden="false" customHeight="false" outlineLevel="0" collapsed="false">
      <c r="A112" s="19" t="n">
        <v>41345</v>
      </c>
      <c r="B112" s="0" t="s">
        <v>17</v>
      </c>
      <c r="C112" s="0" t="n">
        <v>-156.31</v>
      </c>
      <c r="D112" s="0" t="s">
        <v>111</v>
      </c>
    </row>
    <row r="113" customFormat="false" ht="15" hidden="false" customHeight="false" outlineLevel="0" collapsed="false">
      <c r="A113" s="19" t="n">
        <v>41380</v>
      </c>
      <c r="B113" s="0" t="s">
        <v>17</v>
      </c>
      <c r="C113" s="0" t="n">
        <v>-191.29</v>
      </c>
      <c r="D113" s="0" t="s">
        <v>112</v>
      </c>
    </row>
    <row r="114" customFormat="false" ht="15" hidden="false" customHeight="false" outlineLevel="0" collapsed="false">
      <c r="A114" s="19" t="n">
        <v>41380</v>
      </c>
      <c r="B114" s="0" t="s">
        <v>17</v>
      </c>
      <c r="C114" s="0" t="n">
        <v>-180.89</v>
      </c>
      <c r="D114" s="0" t="s">
        <v>113</v>
      </c>
    </row>
    <row r="115" customFormat="false" ht="15" hidden="false" customHeight="false" outlineLevel="0" collapsed="false">
      <c r="A115" s="19" t="n">
        <v>41401</v>
      </c>
      <c r="B115" s="0" t="s">
        <v>17</v>
      </c>
      <c r="C115" s="0" t="n">
        <v>-153.08</v>
      </c>
      <c r="D115" s="0" t="s">
        <v>114</v>
      </c>
    </row>
    <row r="116" customFormat="false" ht="15" hidden="false" customHeight="false" outlineLevel="0" collapsed="false">
      <c r="A116" s="19" t="n">
        <v>41401</v>
      </c>
      <c r="B116" s="0" t="s">
        <v>17</v>
      </c>
      <c r="C116" s="0" t="n">
        <v>-118.54</v>
      </c>
      <c r="D116" s="0" t="s">
        <v>115</v>
      </c>
    </row>
    <row r="117" customFormat="false" ht="15" hidden="false" customHeight="false" outlineLevel="0" collapsed="false">
      <c r="A117" s="19" t="n">
        <v>41435</v>
      </c>
      <c r="B117" s="0" t="s">
        <v>17</v>
      </c>
      <c r="C117" s="0" t="n">
        <v>-134.42</v>
      </c>
      <c r="D117" s="0" t="s">
        <v>116</v>
      </c>
    </row>
    <row r="118" customFormat="false" ht="15" hidden="false" customHeight="false" outlineLevel="0" collapsed="false">
      <c r="A118" s="19" t="n">
        <v>41435</v>
      </c>
      <c r="B118" s="0" t="s">
        <v>17</v>
      </c>
      <c r="C118" s="0" t="n">
        <v>-84.83</v>
      </c>
      <c r="D118" s="0" t="s">
        <v>117</v>
      </c>
    </row>
    <row r="119" customFormat="false" ht="15" hidden="false" customHeight="false" outlineLevel="0" collapsed="false">
      <c r="A119" s="19" t="n">
        <v>41461</v>
      </c>
      <c r="B119" s="0" t="s">
        <v>17</v>
      </c>
      <c r="C119" s="0" t="n">
        <v>-59.39</v>
      </c>
      <c r="D119" s="0" t="s">
        <v>118</v>
      </c>
    </row>
    <row r="120" customFormat="false" ht="15" hidden="false" customHeight="false" outlineLevel="0" collapsed="false">
      <c r="A120" s="19" t="n">
        <v>41461</v>
      </c>
      <c r="B120" s="0" t="s">
        <v>17</v>
      </c>
      <c r="C120" s="0" t="n">
        <v>-43.49</v>
      </c>
      <c r="D120" s="0" t="s">
        <v>119</v>
      </c>
    </row>
    <row r="121" customFormat="false" ht="15" hidden="false" customHeight="false" outlineLevel="0" collapsed="false">
      <c r="A121" s="19" t="n">
        <v>41494</v>
      </c>
      <c r="B121" s="0" t="s">
        <v>17</v>
      </c>
      <c r="C121" s="0" t="n">
        <v>-68.83</v>
      </c>
      <c r="D121" s="0" t="s">
        <v>120</v>
      </c>
    </row>
    <row r="122" customFormat="false" ht="15" hidden="false" customHeight="false" outlineLevel="0" collapsed="false">
      <c r="A122" s="19" t="n">
        <v>41494</v>
      </c>
      <c r="B122" s="0" t="s">
        <v>17</v>
      </c>
      <c r="C122" s="0" t="n">
        <v>-58.26</v>
      </c>
      <c r="D122" s="0" t="s">
        <v>121</v>
      </c>
    </row>
    <row r="123" customFormat="false" ht="15" hidden="false" customHeight="false" outlineLevel="0" collapsed="false">
      <c r="A123" s="19" t="n">
        <v>41526</v>
      </c>
      <c r="B123" s="0" t="s">
        <v>17</v>
      </c>
      <c r="C123" s="0" t="n">
        <v>-99.47</v>
      </c>
      <c r="D123" s="0" t="s">
        <v>122</v>
      </c>
    </row>
    <row r="124" customFormat="false" ht="15" hidden="false" customHeight="false" outlineLevel="0" collapsed="false">
      <c r="A124" s="19" t="n">
        <v>41526</v>
      </c>
      <c r="B124" s="0" t="s">
        <v>17</v>
      </c>
      <c r="C124" s="0" t="n">
        <v>-74.77</v>
      </c>
      <c r="D124" s="0" t="s">
        <v>123</v>
      </c>
    </row>
    <row r="125" customFormat="false" ht="15" hidden="false" customHeight="false" outlineLevel="0" collapsed="false">
      <c r="A125" s="19" t="n">
        <v>41555</v>
      </c>
      <c r="B125" s="0" t="s">
        <v>17</v>
      </c>
      <c r="C125" s="0" t="n">
        <v>-132.11</v>
      </c>
      <c r="D125" s="0" t="s">
        <v>124</v>
      </c>
    </row>
    <row r="126" customFormat="false" ht="15" hidden="false" customHeight="false" outlineLevel="0" collapsed="false">
      <c r="A126" s="19" t="n">
        <v>41555</v>
      </c>
      <c r="B126" s="0" t="s">
        <v>17</v>
      </c>
      <c r="C126" s="0" t="n">
        <v>-101.64</v>
      </c>
      <c r="D126" s="0" t="s">
        <v>125</v>
      </c>
    </row>
    <row r="127" customFormat="false" ht="15" hidden="false" customHeight="false" outlineLevel="0" collapsed="false">
      <c r="A127" s="19" t="n">
        <v>41585</v>
      </c>
      <c r="B127" s="0" t="s">
        <v>17</v>
      </c>
      <c r="C127" s="0" t="n">
        <v>-180.35</v>
      </c>
      <c r="D127" s="0" t="s">
        <v>126</v>
      </c>
    </row>
    <row r="128" customFormat="false" ht="15" hidden="false" customHeight="false" outlineLevel="0" collapsed="false">
      <c r="A128" s="19" t="n">
        <v>41585</v>
      </c>
      <c r="B128" s="0" t="s">
        <v>17</v>
      </c>
      <c r="C128" s="0" t="n">
        <v>-173.44</v>
      </c>
      <c r="D128" s="0" t="s">
        <v>127</v>
      </c>
    </row>
    <row r="129" customFormat="false" ht="15" hidden="false" customHeight="false" outlineLevel="0" collapsed="false">
      <c r="A129" s="19" t="n">
        <v>41624</v>
      </c>
      <c r="B129" s="0" t="s">
        <v>17</v>
      </c>
      <c r="C129" s="0" t="n">
        <v>-185.12</v>
      </c>
      <c r="D129" s="0" t="s">
        <v>128</v>
      </c>
    </row>
    <row r="130" customFormat="false" ht="15" hidden="false" customHeight="false" outlineLevel="0" collapsed="false">
      <c r="A130" s="19" t="n">
        <v>41624</v>
      </c>
      <c r="B130" s="0" t="s">
        <v>17</v>
      </c>
      <c r="C130" s="0" t="n">
        <v>-145.26</v>
      </c>
      <c r="D130" s="0" t="s">
        <v>129</v>
      </c>
    </row>
    <row r="132" customFormat="false" ht="15" hidden="false" customHeight="false" outlineLevel="0" collapsed="false">
      <c r="A132" s="19" t="n">
        <v>41278</v>
      </c>
      <c r="B132" s="0" t="s">
        <v>22</v>
      </c>
      <c r="C132" s="0" t="n">
        <v>-193.4</v>
      </c>
      <c r="D132" s="0" t="s">
        <v>130</v>
      </c>
    </row>
    <row r="133" customFormat="false" ht="15" hidden="false" customHeight="false" outlineLevel="0" collapsed="false">
      <c r="A133" s="19" t="n">
        <v>41284</v>
      </c>
      <c r="B133" s="0" t="s">
        <v>22</v>
      </c>
      <c r="C133" s="0" t="n">
        <v>-208.76</v>
      </c>
      <c r="D133" s="0" t="s">
        <v>131</v>
      </c>
    </row>
    <row r="134" customFormat="false" ht="15" hidden="false" customHeight="false" outlineLevel="0" collapsed="false">
      <c r="A134" s="19" t="n">
        <v>41317</v>
      </c>
      <c r="B134" s="0" t="s">
        <v>22</v>
      </c>
      <c r="C134" s="0" t="n">
        <v>-210.71</v>
      </c>
      <c r="D134" s="0" t="s">
        <v>132</v>
      </c>
    </row>
    <row r="135" customFormat="false" ht="15" hidden="false" customHeight="false" outlineLevel="0" collapsed="false">
      <c r="A135" s="19" t="n">
        <v>41345</v>
      </c>
      <c r="B135" s="0" t="s">
        <v>22</v>
      </c>
      <c r="C135" s="0" t="n">
        <v>-170.96</v>
      </c>
      <c r="D135" s="0" t="s">
        <v>133</v>
      </c>
    </row>
    <row r="136" customFormat="false" ht="15" hidden="false" customHeight="false" outlineLevel="0" collapsed="false">
      <c r="A136" s="19" t="n">
        <v>41380</v>
      </c>
      <c r="B136" s="0" t="s">
        <v>22</v>
      </c>
      <c r="C136" s="0" t="n">
        <v>-208.76</v>
      </c>
      <c r="D136" s="0" t="s">
        <v>134</v>
      </c>
    </row>
    <row r="137" customFormat="false" ht="15" hidden="false" customHeight="false" outlineLevel="0" collapsed="false">
      <c r="A137" s="19" t="n">
        <v>41403</v>
      </c>
      <c r="B137" s="0" t="s">
        <v>22</v>
      </c>
      <c r="C137" s="0" t="n">
        <v>-213.08</v>
      </c>
      <c r="D137" s="0" t="s">
        <v>135</v>
      </c>
    </row>
    <row r="138" customFormat="false" ht="15" hidden="false" customHeight="false" outlineLevel="0" collapsed="false">
      <c r="A138" s="19" t="n">
        <v>41435</v>
      </c>
      <c r="B138" s="0" t="s">
        <v>22</v>
      </c>
      <c r="C138" s="0" t="n">
        <v>-231.92</v>
      </c>
      <c r="D138" s="0" t="s">
        <v>136</v>
      </c>
    </row>
    <row r="139" customFormat="false" ht="15" hidden="false" customHeight="false" outlineLevel="0" collapsed="false">
      <c r="A139" s="19" t="n">
        <v>41479</v>
      </c>
      <c r="B139" s="0" t="s">
        <v>22</v>
      </c>
      <c r="C139" s="0" t="n">
        <v>-224.78</v>
      </c>
      <c r="D139" s="0" t="s">
        <v>137</v>
      </c>
    </row>
    <row r="140" customFormat="false" ht="15" hidden="false" customHeight="false" outlineLevel="0" collapsed="false">
      <c r="A140" s="19" t="n">
        <v>41494</v>
      </c>
      <c r="B140" s="0" t="s">
        <v>22</v>
      </c>
      <c r="C140" s="0" t="n">
        <v>-224.78</v>
      </c>
      <c r="D140" s="0" t="s">
        <v>138</v>
      </c>
    </row>
    <row r="141" customFormat="false" ht="15" hidden="false" customHeight="false" outlineLevel="0" collapsed="false">
      <c r="A141" s="19" t="n">
        <v>41526</v>
      </c>
      <c r="B141" s="0" t="s">
        <v>22</v>
      </c>
      <c r="C141" s="0" t="n">
        <v>-230.33</v>
      </c>
      <c r="D141" s="0" t="s">
        <v>139</v>
      </c>
    </row>
    <row r="142" customFormat="false" ht="15" hidden="false" customHeight="false" outlineLevel="0" collapsed="false">
      <c r="A142" s="19" t="n">
        <v>41556</v>
      </c>
      <c r="B142" s="0" t="s">
        <v>22</v>
      </c>
      <c r="C142" s="0" t="n">
        <v>-207.48</v>
      </c>
      <c r="D142" s="0" t="s">
        <v>140</v>
      </c>
    </row>
    <row r="143" customFormat="false" ht="15" hidden="false" customHeight="false" outlineLevel="0" collapsed="false">
      <c r="A143" s="19" t="n">
        <v>41586</v>
      </c>
      <c r="B143" s="0" t="s">
        <v>22</v>
      </c>
      <c r="C143" s="0" t="n">
        <v>-233.52</v>
      </c>
      <c r="D143" s="0" t="s">
        <v>141</v>
      </c>
    </row>
    <row r="144" customFormat="false" ht="15" hidden="false" customHeight="false" outlineLevel="0" collapsed="false">
      <c r="A144" s="19" t="n">
        <v>41628</v>
      </c>
      <c r="B144" s="0" t="s">
        <v>22</v>
      </c>
      <c r="C144" s="0" t="n">
        <v>-229.57</v>
      </c>
      <c r="D144" s="0" t="s">
        <v>142</v>
      </c>
    </row>
    <row r="146" customFormat="false" ht="15" hidden="false" customHeight="false" outlineLevel="0" collapsed="false">
      <c r="A146" s="19" t="n">
        <v>41319</v>
      </c>
      <c r="B146" s="0" t="s">
        <v>24</v>
      </c>
      <c r="C146" s="0" t="n">
        <v>-252.58</v>
      </c>
      <c r="D146" s="0" t="s">
        <v>143</v>
      </c>
    </row>
    <row r="147" customFormat="false" ht="15" hidden="false" customHeight="false" outlineLevel="0" collapsed="false">
      <c r="A147" s="19" t="n">
        <v>41380</v>
      </c>
      <c r="B147" s="0" t="s">
        <v>24</v>
      </c>
      <c r="C147" s="0" t="n">
        <v>-252</v>
      </c>
      <c r="D147" s="0" t="s">
        <v>144</v>
      </c>
    </row>
    <row r="148" customFormat="false" ht="15" hidden="false" customHeight="false" outlineLevel="0" collapsed="false">
      <c r="A148" s="19" t="n">
        <v>41585</v>
      </c>
      <c r="B148" s="0" t="s">
        <v>24</v>
      </c>
      <c r="C148" s="0" t="n">
        <v>-245.72</v>
      </c>
      <c r="D148" s="0" t="s">
        <v>145</v>
      </c>
    </row>
    <row r="149" customFormat="false" ht="15" hidden="false" customHeight="false" outlineLevel="0" collapsed="false">
      <c r="A149" s="19" t="n">
        <v>41620</v>
      </c>
      <c r="B149" s="0" t="s">
        <v>24</v>
      </c>
      <c r="C149" s="0" t="n">
        <v>-228.71</v>
      </c>
      <c r="D149" s="0" t="s">
        <v>146</v>
      </c>
    </row>
    <row r="150" customFormat="false" ht="15" hidden="false" customHeight="false" outlineLevel="0" collapsed="false">
      <c r="A150" s="19" t="n">
        <v>41345</v>
      </c>
      <c r="B150" s="0" t="s">
        <v>24</v>
      </c>
      <c r="C150" s="0" t="n">
        <v>-218.22</v>
      </c>
      <c r="D150" s="0" t="s">
        <v>147</v>
      </c>
    </row>
    <row r="151" customFormat="false" ht="15" hidden="false" customHeight="false" outlineLevel="0" collapsed="false">
      <c r="A151" s="19" t="n">
        <v>41403</v>
      </c>
      <c r="B151" s="0" t="s">
        <v>24</v>
      </c>
      <c r="C151" s="0" t="n">
        <v>-183.83</v>
      </c>
      <c r="D151" s="0" t="s">
        <v>148</v>
      </c>
    </row>
    <row r="152" customFormat="false" ht="15" hidden="false" customHeight="false" outlineLevel="0" collapsed="false">
      <c r="A152" s="19" t="n">
        <v>41555</v>
      </c>
      <c r="B152" s="0" t="s">
        <v>24</v>
      </c>
      <c r="C152" s="0" t="n">
        <v>-164.41</v>
      </c>
      <c r="D152" s="0" t="s">
        <v>149</v>
      </c>
    </row>
    <row r="153" customFormat="false" ht="15" hidden="false" customHeight="false" outlineLevel="0" collapsed="false">
      <c r="A153" s="19" t="n">
        <v>41435</v>
      </c>
      <c r="B153" s="0" t="s">
        <v>24</v>
      </c>
      <c r="C153" s="0" t="n">
        <v>-150.06</v>
      </c>
      <c r="D153" s="0" t="s">
        <v>150</v>
      </c>
    </row>
    <row r="154" customFormat="false" ht="15" hidden="false" customHeight="false" outlineLevel="0" collapsed="false">
      <c r="A154" s="19" t="n">
        <v>41526</v>
      </c>
      <c r="B154" s="0" t="s">
        <v>24</v>
      </c>
      <c r="C154" s="0" t="n">
        <v>-122.55</v>
      </c>
      <c r="D154" s="0" t="s">
        <v>151</v>
      </c>
    </row>
    <row r="155" customFormat="false" ht="15" hidden="false" customHeight="false" outlineLevel="0" collapsed="false">
      <c r="A155" s="19" t="n">
        <v>41494</v>
      </c>
      <c r="B155" s="0" t="s">
        <v>24</v>
      </c>
      <c r="C155" s="0" t="n">
        <v>-89.17</v>
      </c>
      <c r="D155" s="0" t="s">
        <v>152</v>
      </c>
    </row>
    <row r="156" customFormat="false" ht="15" hidden="false" customHeight="false" outlineLevel="0" collapsed="false">
      <c r="A156" s="19" t="n">
        <v>41479</v>
      </c>
      <c r="B156" s="0" t="s">
        <v>24</v>
      </c>
      <c r="C156" s="0" t="n">
        <v>-71.9</v>
      </c>
      <c r="D156" s="0" t="s">
        <v>153</v>
      </c>
    </row>
    <row r="158" customFormat="false" ht="15" hidden="false" customHeight="false" outlineLevel="0" collapsed="false">
      <c r="A158" s="19" t="n">
        <v>41303</v>
      </c>
      <c r="B158" s="0" t="s">
        <v>10</v>
      </c>
      <c r="C158" s="0" t="n">
        <v>-134</v>
      </c>
      <c r="D158" s="0" t="s">
        <v>154</v>
      </c>
    </row>
    <row r="159" customFormat="false" ht="15" hidden="false" customHeight="false" outlineLevel="0" collapsed="false">
      <c r="A159" s="19" t="n">
        <v>41332</v>
      </c>
      <c r="B159" s="0" t="s">
        <v>10</v>
      </c>
      <c r="C159" s="0" t="n">
        <v>-134</v>
      </c>
      <c r="D159" s="0" t="s">
        <v>155</v>
      </c>
    </row>
    <row r="160" customFormat="false" ht="15" hidden="false" customHeight="false" outlineLevel="0" collapsed="false">
      <c r="A160" s="19" t="n">
        <v>41360</v>
      </c>
      <c r="B160" s="0" t="s">
        <v>10</v>
      </c>
      <c r="C160" s="0" t="n">
        <v>-134</v>
      </c>
      <c r="D160" s="0" t="s">
        <v>156</v>
      </c>
    </row>
    <row r="161" customFormat="false" ht="15" hidden="false" customHeight="false" outlineLevel="0" collapsed="false">
      <c r="A161" s="19" t="n">
        <v>41390</v>
      </c>
      <c r="B161" s="0" t="s">
        <v>10</v>
      </c>
      <c r="C161" s="0" t="n">
        <v>-134</v>
      </c>
      <c r="D161" s="0" t="s">
        <v>157</v>
      </c>
    </row>
    <row r="162" customFormat="false" ht="15" hidden="false" customHeight="false" outlineLevel="0" collapsed="false">
      <c r="A162" s="19" t="n">
        <v>41424</v>
      </c>
      <c r="B162" s="0" t="s">
        <v>10</v>
      </c>
      <c r="C162" s="0" t="n">
        <v>-134</v>
      </c>
      <c r="D162" s="0" t="s">
        <v>158</v>
      </c>
    </row>
    <row r="163" customFormat="false" ht="15" hidden="false" customHeight="false" outlineLevel="0" collapsed="false">
      <c r="A163" s="19" t="n">
        <v>41452</v>
      </c>
      <c r="B163" s="0" t="s">
        <v>10</v>
      </c>
      <c r="C163" s="0" t="n">
        <v>-134</v>
      </c>
      <c r="D163" s="0" t="s">
        <v>159</v>
      </c>
    </row>
    <row r="164" customFormat="false" ht="15" hidden="false" customHeight="false" outlineLevel="0" collapsed="false">
      <c r="A164" s="19" t="n">
        <v>41481</v>
      </c>
      <c r="B164" s="0" t="s">
        <v>10</v>
      </c>
      <c r="C164" s="0" t="n">
        <v>-134</v>
      </c>
      <c r="D164" s="0" t="s">
        <v>160</v>
      </c>
    </row>
    <row r="165" customFormat="false" ht="15" hidden="false" customHeight="false" outlineLevel="0" collapsed="false">
      <c r="A165" s="19" t="n">
        <v>41513</v>
      </c>
      <c r="B165" s="0" t="s">
        <v>10</v>
      </c>
      <c r="C165" s="0" t="n">
        <v>-134</v>
      </c>
      <c r="D165" s="0" t="s">
        <v>161</v>
      </c>
    </row>
    <row r="166" customFormat="false" ht="15" hidden="false" customHeight="false" outlineLevel="0" collapsed="false">
      <c r="A166" s="19" t="n">
        <v>41544</v>
      </c>
      <c r="B166" s="0" t="s">
        <v>10</v>
      </c>
      <c r="C166" s="0" t="n">
        <v>-134</v>
      </c>
      <c r="D166" s="0" t="s">
        <v>162</v>
      </c>
    </row>
    <row r="167" customFormat="false" ht="15" hidden="false" customHeight="false" outlineLevel="0" collapsed="false">
      <c r="A167" s="19" t="n">
        <v>41575</v>
      </c>
      <c r="B167" s="0" t="s">
        <v>10</v>
      </c>
      <c r="C167" s="0" t="n">
        <v>-134</v>
      </c>
      <c r="D167" s="0" t="s">
        <v>163</v>
      </c>
    </row>
    <row r="168" customFormat="false" ht="15" hidden="false" customHeight="false" outlineLevel="0" collapsed="false">
      <c r="A168" s="19" t="n">
        <v>41606</v>
      </c>
      <c r="B168" s="0" t="s">
        <v>10</v>
      </c>
      <c r="C168" s="0" t="n">
        <v>-134</v>
      </c>
      <c r="D168" s="0" t="s">
        <v>164</v>
      </c>
    </row>
    <row r="169" customFormat="false" ht="15" hidden="false" customHeight="false" outlineLevel="0" collapsed="false">
      <c r="A169" s="19" t="n">
        <v>41628</v>
      </c>
      <c r="B169" s="0" t="s">
        <v>10</v>
      </c>
      <c r="C169" s="0" t="n">
        <v>-134</v>
      </c>
      <c r="D169" s="0" t="s">
        <v>165</v>
      </c>
    </row>
    <row r="171" customFormat="false" ht="15" hidden="false" customHeight="false" outlineLevel="0" collapsed="false">
      <c r="A171" s="19" t="n">
        <v>41303</v>
      </c>
      <c r="B171" s="0" t="s">
        <v>6</v>
      </c>
      <c r="C171" s="0" t="n">
        <v>-272.93</v>
      </c>
      <c r="D171" s="0" t="s">
        <v>154</v>
      </c>
    </row>
    <row r="172" customFormat="false" ht="15" hidden="false" customHeight="false" outlineLevel="0" collapsed="false">
      <c r="A172" s="19" t="n">
        <v>41332</v>
      </c>
      <c r="B172" s="0" t="s">
        <v>6</v>
      </c>
      <c r="C172" s="0" t="n">
        <v>-272.93</v>
      </c>
      <c r="D172" s="0" t="s">
        <v>166</v>
      </c>
    </row>
    <row r="173" customFormat="false" ht="15" hidden="false" customHeight="false" outlineLevel="0" collapsed="false">
      <c r="A173" s="19" t="n">
        <v>41360</v>
      </c>
      <c r="B173" s="0" t="s">
        <v>6</v>
      </c>
      <c r="C173" s="0" t="n">
        <v>-272.93</v>
      </c>
      <c r="D173" s="0" t="s">
        <v>167</v>
      </c>
    </row>
    <row r="174" customFormat="false" ht="15" hidden="false" customHeight="false" outlineLevel="0" collapsed="false">
      <c r="A174" s="19" t="n">
        <v>41390</v>
      </c>
      <c r="B174" s="0" t="s">
        <v>6</v>
      </c>
      <c r="C174" s="0" t="n">
        <v>-247.74</v>
      </c>
      <c r="D174" s="0" t="s">
        <v>168</v>
      </c>
    </row>
    <row r="175" customFormat="false" ht="15" hidden="false" customHeight="false" outlineLevel="0" collapsed="false">
      <c r="A175" s="19" t="n">
        <v>41390</v>
      </c>
      <c r="B175" s="0" t="s">
        <v>6</v>
      </c>
      <c r="C175" s="0" t="n">
        <v>-236.44</v>
      </c>
      <c r="D175" s="0" t="s">
        <v>169</v>
      </c>
    </row>
    <row r="176" customFormat="false" ht="15" hidden="false" customHeight="false" outlineLevel="0" collapsed="false">
      <c r="A176" s="19" t="n">
        <v>41424</v>
      </c>
      <c r="B176" s="0" t="s">
        <v>6</v>
      </c>
      <c r="C176" s="0" t="n">
        <v>-247.74</v>
      </c>
      <c r="D176" s="0" t="s">
        <v>170</v>
      </c>
    </row>
    <row r="177" customFormat="false" ht="15" hidden="false" customHeight="false" outlineLevel="0" collapsed="false">
      <c r="A177" s="19" t="n">
        <v>41452</v>
      </c>
      <c r="B177" s="0" t="s">
        <v>6</v>
      </c>
      <c r="C177" s="0" t="n">
        <v>-247.74</v>
      </c>
      <c r="D177" s="0" t="s">
        <v>171</v>
      </c>
    </row>
    <row r="178" customFormat="false" ht="15" hidden="false" customHeight="false" outlineLevel="0" collapsed="false">
      <c r="A178" s="19" t="n">
        <v>41481</v>
      </c>
      <c r="B178" s="0" t="s">
        <v>6</v>
      </c>
      <c r="C178" s="0" t="n">
        <v>-247.74</v>
      </c>
      <c r="D178" s="0" t="s">
        <v>160</v>
      </c>
    </row>
    <row r="179" customFormat="false" ht="15" hidden="false" customHeight="false" outlineLevel="0" collapsed="false">
      <c r="A179" s="19" t="n">
        <v>41513</v>
      </c>
      <c r="B179" s="0" t="s">
        <v>6</v>
      </c>
      <c r="C179" s="0" t="n">
        <v>-247.74</v>
      </c>
      <c r="D179" s="0" t="s">
        <v>172</v>
      </c>
    </row>
    <row r="180" customFormat="false" ht="15" hidden="false" customHeight="false" outlineLevel="0" collapsed="false">
      <c r="A180" s="19" t="n">
        <v>41544</v>
      </c>
      <c r="B180" s="0" t="s">
        <v>6</v>
      </c>
      <c r="C180" s="0" t="n">
        <v>-247.74</v>
      </c>
      <c r="D180" s="0" t="s">
        <v>173</v>
      </c>
    </row>
    <row r="181" customFormat="false" ht="15" hidden="false" customHeight="false" outlineLevel="0" collapsed="false">
      <c r="A181" s="19" t="n">
        <v>41575</v>
      </c>
      <c r="B181" s="0" t="s">
        <v>6</v>
      </c>
      <c r="C181" s="0" t="n">
        <v>-247.74</v>
      </c>
      <c r="D181" s="0" t="s">
        <v>174</v>
      </c>
    </row>
    <row r="182" customFormat="false" ht="15" hidden="false" customHeight="false" outlineLevel="0" collapsed="false">
      <c r="A182" s="19" t="n">
        <v>41606</v>
      </c>
      <c r="B182" s="0" t="s">
        <v>6</v>
      </c>
      <c r="C182" s="0" t="n">
        <v>-247.74</v>
      </c>
      <c r="D182" s="0" t="s">
        <v>175</v>
      </c>
    </row>
    <row r="183" customFormat="false" ht="15" hidden="false" customHeight="false" outlineLevel="0" collapsed="false">
      <c r="A183" s="19" t="n">
        <v>41628</v>
      </c>
      <c r="B183" s="0" t="s">
        <v>6</v>
      </c>
      <c r="C183" s="0" t="n">
        <v>-247.74</v>
      </c>
      <c r="D183" s="0" t="s">
        <v>165</v>
      </c>
    </row>
    <row r="185" customFormat="false" ht="15" hidden="false" customHeight="false" outlineLevel="0" collapsed="false">
      <c r="A185" s="19" t="n">
        <v>41389</v>
      </c>
      <c r="B185" s="0" t="s">
        <v>42</v>
      </c>
      <c r="C185" s="0" t="n">
        <v>-54</v>
      </c>
      <c r="D185" s="0" t="s">
        <v>176</v>
      </c>
    </row>
    <row r="186" customFormat="false" ht="15" hidden="false" customHeight="false" outlineLevel="0" collapsed="false">
      <c r="A186" s="19" t="n">
        <v>41585</v>
      </c>
      <c r="B186" s="0" t="s">
        <v>42</v>
      </c>
      <c r="C186" s="0" t="n">
        <v>-28.8</v>
      </c>
      <c r="D186" s="0" t="s">
        <v>177</v>
      </c>
    </row>
    <row r="188" customFormat="false" ht="15" hidden="false" customHeight="false" outlineLevel="0" collapsed="false">
      <c r="A188" s="19" t="n">
        <v>41284</v>
      </c>
      <c r="B188" s="0" t="s">
        <v>31</v>
      </c>
      <c r="C188" s="0" t="n">
        <v>-443.04</v>
      </c>
      <c r="D188" s="0" t="s">
        <v>178</v>
      </c>
    </row>
    <row r="190" customFormat="false" ht="15" hidden="false" customHeight="false" outlineLevel="0" collapsed="false">
      <c r="A190" s="19" t="n">
        <v>41433</v>
      </c>
      <c r="B190" s="0" t="s">
        <v>179</v>
      </c>
      <c r="C190" s="0" t="n">
        <v>-200</v>
      </c>
      <c r="D190" s="0" t="s">
        <v>180</v>
      </c>
    </row>
    <row r="191" customFormat="false" ht="15" hidden="false" customHeight="false" outlineLevel="0" collapsed="false">
      <c r="A191" s="19" t="n">
        <v>41444</v>
      </c>
      <c r="B191" s="0" t="s">
        <v>179</v>
      </c>
      <c r="C191" s="0" t="n">
        <v>-150</v>
      </c>
      <c r="D191" s="0" t="s">
        <v>181</v>
      </c>
    </row>
    <row r="192" customFormat="false" ht="15" hidden="false" customHeight="false" outlineLevel="0" collapsed="false">
      <c r="A192" s="19" t="n">
        <v>41465</v>
      </c>
      <c r="B192" s="0" t="s">
        <v>179</v>
      </c>
      <c r="C192" s="0" t="n">
        <v>-400</v>
      </c>
      <c r="D192" s="0" t="s">
        <v>182</v>
      </c>
    </row>
    <row r="193" customFormat="false" ht="15" hidden="false" customHeight="false" outlineLevel="0" collapsed="false">
      <c r="A193" s="19" t="n">
        <v>41472</v>
      </c>
      <c r="B193" s="0" t="s">
        <v>179</v>
      </c>
      <c r="C193" s="0" t="n">
        <v>-200</v>
      </c>
      <c r="D193" s="0" t="s">
        <v>183</v>
      </c>
    </row>
    <row r="194" customFormat="false" ht="15" hidden="false" customHeight="false" outlineLevel="0" collapsed="false">
      <c r="A194" s="19" t="n">
        <v>41507</v>
      </c>
      <c r="B194" s="0" t="s">
        <v>179</v>
      </c>
      <c r="C194" s="0" t="n">
        <v>-200</v>
      </c>
      <c r="D194" s="0" t="s">
        <v>184</v>
      </c>
    </row>
    <row r="195" customFormat="false" ht="15" hidden="false" customHeight="false" outlineLevel="0" collapsed="false">
      <c r="A195" s="19" t="n">
        <v>41584</v>
      </c>
      <c r="B195" s="0" t="s">
        <v>179</v>
      </c>
      <c r="C195" s="0" t="n">
        <v>-150</v>
      </c>
      <c r="D195" s="0" t="s">
        <v>185</v>
      </c>
    </row>
    <row r="197" customFormat="false" ht="15" hidden="false" customHeight="false" outlineLevel="0" collapsed="false">
      <c r="A197" s="19" t="n">
        <v>41303</v>
      </c>
      <c r="B197" s="0" t="s">
        <v>179</v>
      </c>
      <c r="C197" s="0" t="n">
        <v>-283.04</v>
      </c>
      <c r="D197" s="0" t="s">
        <v>154</v>
      </c>
    </row>
    <row r="198" customFormat="false" ht="15" hidden="false" customHeight="false" outlineLevel="0" collapsed="false">
      <c r="A198" s="19" t="n">
        <v>41332</v>
      </c>
      <c r="B198" s="0" t="s">
        <v>179</v>
      </c>
      <c r="C198" s="0" t="n">
        <v>-283.04</v>
      </c>
      <c r="D198" s="0" t="s">
        <v>186</v>
      </c>
    </row>
    <row r="199" customFormat="false" ht="15" hidden="false" customHeight="false" outlineLevel="0" collapsed="false">
      <c r="A199" s="19" t="n">
        <v>41360</v>
      </c>
      <c r="B199" s="0" t="s">
        <v>179</v>
      </c>
      <c r="C199" s="0" t="n">
        <v>-283.04</v>
      </c>
      <c r="D199" s="0" t="s">
        <v>187</v>
      </c>
    </row>
    <row r="200" customFormat="false" ht="15" hidden="false" customHeight="false" outlineLevel="0" collapsed="false">
      <c r="A200" s="19" t="n">
        <v>41390</v>
      </c>
      <c r="B200" s="0" t="s">
        <v>179</v>
      </c>
      <c r="C200" s="0" t="n">
        <v>-283.04</v>
      </c>
      <c r="D200" s="0" t="s">
        <v>188</v>
      </c>
    </row>
    <row r="201" customFormat="false" ht="15" hidden="false" customHeight="false" outlineLevel="0" collapsed="false">
      <c r="A201" s="19" t="n">
        <v>41424</v>
      </c>
      <c r="B201" s="0" t="s">
        <v>179</v>
      </c>
      <c r="C201" s="0" t="n">
        <v>-283.04</v>
      </c>
      <c r="D201" s="0" t="s">
        <v>189</v>
      </c>
    </row>
    <row r="202" customFormat="false" ht="15" hidden="false" customHeight="false" outlineLevel="0" collapsed="false">
      <c r="A202" s="19" t="n">
        <v>41452</v>
      </c>
      <c r="B202" s="0" t="s">
        <v>179</v>
      </c>
      <c r="C202" s="0" t="n">
        <v>-283.04</v>
      </c>
      <c r="D202" s="0" t="s">
        <v>190</v>
      </c>
    </row>
    <row r="203" customFormat="false" ht="15" hidden="false" customHeight="false" outlineLevel="0" collapsed="false">
      <c r="A203" s="19" t="n">
        <v>41481</v>
      </c>
      <c r="B203" s="0" t="s">
        <v>179</v>
      </c>
      <c r="C203" s="0" t="n">
        <v>-283.04</v>
      </c>
      <c r="D203" s="0" t="s">
        <v>191</v>
      </c>
    </row>
    <row r="204" customFormat="false" ht="15" hidden="false" customHeight="false" outlineLevel="0" collapsed="false">
      <c r="A204" s="19" t="n">
        <v>41513</v>
      </c>
      <c r="B204" s="0" t="s">
        <v>179</v>
      </c>
      <c r="C204" s="0" t="n">
        <v>-283.04</v>
      </c>
      <c r="D204" s="0" t="s">
        <v>161</v>
      </c>
    </row>
    <row r="205" customFormat="false" ht="15" hidden="false" customHeight="false" outlineLevel="0" collapsed="false">
      <c r="A205" s="19" t="n">
        <v>41544</v>
      </c>
      <c r="B205" s="0" t="s">
        <v>179</v>
      </c>
      <c r="C205" s="0" t="n">
        <v>-283.04</v>
      </c>
      <c r="D205" s="0" t="s">
        <v>192</v>
      </c>
    </row>
    <row r="206" customFormat="false" ht="15" hidden="false" customHeight="false" outlineLevel="0" collapsed="false">
      <c r="A206" s="19" t="n">
        <v>41575</v>
      </c>
      <c r="B206" s="0" t="s">
        <v>179</v>
      </c>
      <c r="C206" s="0" t="n">
        <v>-283.04</v>
      </c>
      <c r="D206" s="0" t="s">
        <v>193</v>
      </c>
    </row>
    <row r="207" customFormat="false" ht="15" hidden="false" customHeight="false" outlineLevel="0" collapsed="false">
      <c r="A207" s="19" t="n">
        <v>41606</v>
      </c>
      <c r="B207" s="0" t="s">
        <v>179</v>
      </c>
      <c r="C207" s="0" t="n">
        <v>-283.04</v>
      </c>
      <c r="D207" s="0" t="s">
        <v>164</v>
      </c>
    </row>
    <row r="208" customFormat="false" ht="15" hidden="false" customHeight="false" outlineLevel="0" collapsed="false">
      <c r="A208" s="19" t="n">
        <v>41628</v>
      </c>
      <c r="B208" s="0" t="s">
        <v>179</v>
      </c>
      <c r="C208" s="0" t="n">
        <v>-306.02</v>
      </c>
      <c r="D208" s="0" t="s">
        <v>194</v>
      </c>
    </row>
    <row r="210" customFormat="false" ht="15" hidden="false" customHeight="false" outlineLevel="0" collapsed="false">
      <c r="A210" s="19" t="n">
        <v>41317</v>
      </c>
      <c r="B210" s="0" t="s">
        <v>195</v>
      </c>
      <c r="C210" s="0" t="n">
        <v>-154.71</v>
      </c>
      <c r="D210" s="0" t="s">
        <v>196</v>
      </c>
    </row>
    <row r="211" customFormat="false" ht="15" hidden="false" customHeight="false" outlineLevel="0" collapsed="false">
      <c r="A211" s="19" t="n">
        <v>41373</v>
      </c>
      <c r="B211" s="0" t="s">
        <v>38</v>
      </c>
      <c r="C211" s="0" t="n">
        <v>-36.08</v>
      </c>
      <c r="D211" s="0" t="s">
        <v>197</v>
      </c>
    </row>
    <row r="213" customFormat="false" ht="15" hidden="false" customHeight="false" outlineLevel="0" collapsed="false">
      <c r="A213" s="19" t="n">
        <v>41303</v>
      </c>
      <c r="B213" s="0" t="s">
        <v>11</v>
      </c>
      <c r="C213" s="0" t="n">
        <v>-347.19</v>
      </c>
      <c r="D213" s="0" t="s">
        <v>198</v>
      </c>
    </row>
    <row r="214" customFormat="false" ht="15" hidden="false" customHeight="false" outlineLevel="0" collapsed="false">
      <c r="A214" s="19" t="n">
        <v>41332</v>
      </c>
      <c r="B214" s="0" t="s">
        <v>11</v>
      </c>
      <c r="C214" s="0" t="n">
        <v>-347.19</v>
      </c>
      <c r="D214" s="0" t="s">
        <v>199</v>
      </c>
    </row>
    <row r="215" customFormat="false" ht="15" hidden="false" customHeight="false" outlineLevel="0" collapsed="false">
      <c r="A215" s="19" t="n">
        <v>41360</v>
      </c>
      <c r="B215" s="0" t="s">
        <v>11</v>
      </c>
      <c r="C215" s="0" t="n">
        <v>-1018.19</v>
      </c>
      <c r="D215" s="0" t="s">
        <v>200</v>
      </c>
    </row>
    <row r="216" customFormat="false" ht="15" hidden="false" customHeight="false" outlineLevel="0" collapsed="false">
      <c r="A216" s="19" t="n">
        <v>41390</v>
      </c>
      <c r="B216" s="0" t="s">
        <v>11</v>
      </c>
      <c r="C216" s="0" t="n">
        <v>-500.27</v>
      </c>
      <c r="D216" s="0" t="s">
        <v>201</v>
      </c>
    </row>
    <row r="217" customFormat="false" ht="15" hidden="false" customHeight="false" outlineLevel="0" collapsed="false">
      <c r="A217" s="19" t="n">
        <v>41424</v>
      </c>
      <c r="B217" s="0" t="s">
        <v>11</v>
      </c>
      <c r="C217" s="0" t="n">
        <v>-372.38</v>
      </c>
      <c r="D217" s="0" t="s">
        <v>202</v>
      </c>
    </row>
    <row r="218" customFormat="false" ht="15" hidden="false" customHeight="false" outlineLevel="0" collapsed="false">
      <c r="A218" s="19" t="n">
        <v>41452</v>
      </c>
      <c r="B218" s="0" t="s">
        <v>11</v>
      </c>
      <c r="C218" s="0" t="n">
        <v>-372.38</v>
      </c>
      <c r="D218" s="0" t="s">
        <v>203</v>
      </c>
    </row>
    <row r="219" customFormat="false" ht="15" hidden="false" customHeight="false" outlineLevel="0" collapsed="false">
      <c r="A219" s="19" t="n">
        <v>41481</v>
      </c>
      <c r="B219" s="0" t="s">
        <v>11</v>
      </c>
      <c r="C219" s="0" t="n">
        <v>-372.38</v>
      </c>
      <c r="D219" s="0" t="s">
        <v>204</v>
      </c>
    </row>
    <row r="220" customFormat="false" ht="15" hidden="false" customHeight="false" outlineLevel="0" collapsed="false">
      <c r="A220" s="19" t="n">
        <v>41498</v>
      </c>
      <c r="B220" s="0" t="s">
        <v>11</v>
      </c>
      <c r="C220" s="0" t="n">
        <v>-1767.5</v>
      </c>
      <c r="D220" s="0" t="s">
        <v>205</v>
      </c>
    </row>
    <row r="221" customFormat="false" ht="15" hidden="false" customHeight="false" outlineLevel="0" collapsed="false">
      <c r="A221" s="19" t="n">
        <v>41513</v>
      </c>
      <c r="B221" s="0" t="s">
        <v>11</v>
      </c>
      <c r="C221" s="0" t="n">
        <v>-506.5</v>
      </c>
      <c r="D221" s="0" t="s">
        <v>206</v>
      </c>
    </row>
    <row r="222" customFormat="false" ht="15" hidden="false" customHeight="false" outlineLevel="0" collapsed="false">
      <c r="A222" s="19" t="n">
        <v>41536</v>
      </c>
      <c r="B222" s="0" t="s">
        <v>11</v>
      </c>
      <c r="C222" s="0" t="n">
        <v>-200.78</v>
      </c>
      <c r="D222" s="0" t="s">
        <v>207</v>
      </c>
    </row>
    <row r="223" customFormat="false" ht="15" hidden="false" customHeight="false" outlineLevel="0" collapsed="false">
      <c r="A223" s="19" t="n">
        <v>41544</v>
      </c>
      <c r="B223" s="0" t="s">
        <v>11</v>
      </c>
      <c r="C223" s="0" t="n">
        <v>-372.38</v>
      </c>
      <c r="D223" s="0" t="s">
        <v>208</v>
      </c>
    </row>
    <row r="224" customFormat="false" ht="15" hidden="false" customHeight="false" outlineLevel="0" collapsed="false">
      <c r="A224" s="19" t="n">
        <v>41575</v>
      </c>
      <c r="B224" s="0" t="s">
        <v>11</v>
      </c>
      <c r="C224" s="0" t="n">
        <v>-372.28</v>
      </c>
      <c r="D224" s="0" t="s">
        <v>209</v>
      </c>
    </row>
    <row r="225" customFormat="false" ht="15" hidden="false" customHeight="false" outlineLevel="0" collapsed="false">
      <c r="A225" s="19" t="n">
        <v>41606</v>
      </c>
      <c r="B225" s="0" t="s">
        <v>11</v>
      </c>
      <c r="C225" s="0" t="n">
        <v>-372.48</v>
      </c>
      <c r="D225" s="0" t="s">
        <v>210</v>
      </c>
    </row>
    <row r="226" customFormat="false" ht="15" hidden="false" customHeight="false" outlineLevel="0" collapsed="false">
      <c r="A226" s="19" t="n">
        <v>41628</v>
      </c>
      <c r="B226" s="0" t="s">
        <v>11</v>
      </c>
      <c r="C226" s="0" t="n">
        <v>-388.38</v>
      </c>
      <c r="D226" s="0" t="s">
        <v>211</v>
      </c>
    </row>
    <row r="228" customFormat="false" ht="15" hidden="false" customHeight="false" outlineLevel="0" collapsed="false">
      <c r="A228" s="19" t="n">
        <v>41457</v>
      </c>
      <c r="B228" s="0" t="s">
        <v>26</v>
      </c>
      <c r="C228" s="0" t="n">
        <v>-355.5</v>
      </c>
      <c r="D228" s="0" t="s">
        <v>212</v>
      </c>
    </row>
    <row r="229" customFormat="false" ht="15" hidden="false" customHeight="false" outlineLevel="0" collapsed="false">
      <c r="A229" s="19" t="n">
        <v>41459</v>
      </c>
      <c r="B229" s="0" t="s">
        <v>26</v>
      </c>
      <c r="C229" s="0" t="n">
        <v>-189.6</v>
      </c>
      <c r="D229" s="0" t="s">
        <v>212</v>
      </c>
    </row>
    <row r="230" customFormat="false" ht="15" hidden="false" customHeight="false" outlineLevel="0" collapsed="false">
      <c r="A230" s="19" t="n">
        <v>41470</v>
      </c>
      <c r="B230" s="0" t="s">
        <v>26</v>
      </c>
      <c r="C230" s="0" t="n">
        <v>-355.5</v>
      </c>
      <c r="D230" s="0" t="s">
        <v>212</v>
      </c>
    </row>
    <row r="231" customFormat="false" ht="15" hidden="false" customHeight="false" outlineLevel="0" collapsed="false">
      <c r="A231" s="19" t="n">
        <v>41484</v>
      </c>
      <c r="B231" s="0" t="s">
        <v>26</v>
      </c>
      <c r="C231" s="0" t="n">
        <v>-130</v>
      </c>
      <c r="D231" s="0" t="s">
        <v>212</v>
      </c>
    </row>
    <row r="232" customFormat="false" ht="15" hidden="false" customHeight="false" outlineLevel="0" collapsed="false">
      <c r="A232" s="19" t="n">
        <v>41493</v>
      </c>
      <c r="B232" s="0" t="s">
        <v>26</v>
      </c>
      <c r="C232" s="0" t="n">
        <v>-124.9</v>
      </c>
      <c r="D232" s="0" t="s">
        <v>212</v>
      </c>
    </row>
    <row r="233" customFormat="false" ht="15" hidden="false" customHeight="false" outlineLevel="0" collapsed="false">
      <c r="A233" s="19" t="n">
        <v>41499</v>
      </c>
      <c r="B233" s="0" t="s">
        <v>26</v>
      </c>
      <c r="C233" s="0" t="n">
        <v>-50</v>
      </c>
      <c r="D233" s="0" t="s">
        <v>212</v>
      </c>
    </row>
    <row r="234" customFormat="false" ht="15" hidden="false" customHeight="false" outlineLevel="0" collapsed="false">
      <c r="A234" s="19" t="n">
        <v>41507</v>
      </c>
      <c r="B234" s="0" t="s">
        <v>26</v>
      </c>
      <c r="C234" s="0" t="n">
        <v>-106</v>
      </c>
      <c r="D234" s="0" t="s">
        <v>212</v>
      </c>
    </row>
    <row r="236" customFormat="false" ht="15" hidden="false" customHeight="false" outlineLevel="0" collapsed="false">
      <c r="A236" s="19" t="n">
        <v>41285</v>
      </c>
      <c r="B236" s="0" t="s">
        <v>29</v>
      </c>
      <c r="C236" s="0" t="n">
        <v>-63.91</v>
      </c>
      <c r="D236" s="0" t="s">
        <v>213</v>
      </c>
    </row>
    <row r="237" customFormat="false" ht="15" hidden="false" customHeight="false" outlineLevel="0" collapsed="false">
      <c r="A237" s="19" t="n">
        <v>41302</v>
      </c>
      <c r="B237" s="0" t="s">
        <v>29</v>
      </c>
      <c r="C237" s="0" t="n">
        <v>-63.91</v>
      </c>
      <c r="D237" s="0" t="s">
        <v>214</v>
      </c>
    </row>
    <row r="238" customFormat="false" ht="15" hidden="false" customHeight="false" outlineLevel="0" collapsed="false">
      <c r="A238" s="19" t="n">
        <v>41324</v>
      </c>
      <c r="B238" s="0" t="s">
        <v>29</v>
      </c>
      <c r="C238" s="0" t="n">
        <v>-63.91</v>
      </c>
      <c r="D238" s="0" t="s">
        <v>215</v>
      </c>
    </row>
    <row r="239" customFormat="false" ht="15" hidden="false" customHeight="false" outlineLevel="0" collapsed="false">
      <c r="A239" s="19" t="n">
        <v>41353</v>
      </c>
      <c r="B239" s="0" t="s">
        <v>29</v>
      </c>
      <c r="C239" s="0" t="n">
        <v>-63.91</v>
      </c>
      <c r="D239" s="0" t="s">
        <v>216</v>
      </c>
    </row>
    <row r="240" customFormat="false" ht="15" hidden="false" customHeight="false" outlineLevel="0" collapsed="false">
      <c r="A240" s="19" t="n">
        <v>41389</v>
      </c>
      <c r="B240" s="0" t="s">
        <v>29</v>
      </c>
      <c r="C240" s="0" t="n">
        <v>-63.91</v>
      </c>
      <c r="D240" s="0" t="s">
        <v>217</v>
      </c>
    </row>
    <row r="241" customFormat="false" ht="15" hidden="false" customHeight="false" outlineLevel="0" collapsed="false">
      <c r="A241" s="19" t="n">
        <v>41428</v>
      </c>
      <c r="B241" s="0" t="s">
        <v>29</v>
      </c>
      <c r="C241" s="0" t="n">
        <v>-63.91</v>
      </c>
      <c r="D241" s="0" t="s">
        <v>218</v>
      </c>
    </row>
    <row r="242" customFormat="false" ht="15" hidden="false" customHeight="false" outlineLevel="0" collapsed="false">
      <c r="A242" s="19" t="n">
        <v>41446</v>
      </c>
      <c r="B242" s="0" t="s">
        <v>29</v>
      </c>
      <c r="C242" s="0" t="n">
        <v>-63.91</v>
      </c>
      <c r="D242" s="0" t="s">
        <v>219</v>
      </c>
    </row>
    <row r="243" customFormat="false" ht="15" hidden="false" customHeight="false" outlineLevel="0" collapsed="false">
      <c r="A243" s="19" t="n">
        <v>41488</v>
      </c>
      <c r="B243" s="0" t="s">
        <v>29</v>
      </c>
      <c r="C243" s="0" t="n">
        <v>-63.91</v>
      </c>
      <c r="D243" s="0" t="s">
        <v>220</v>
      </c>
    </row>
    <row r="244" customFormat="false" ht="15" hidden="false" customHeight="false" outlineLevel="0" collapsed="false">
      <c r="A244" s="19" t="n">
        <v>41519</v>
      </c>
      <c r="B244" s="0" t="s">
        <v>29</v>
      </c>
      <c r="C244" s="0" t="n">
        <v>-63.91</v>
      </c>
      <c r="D244" s="0" t="s">
        <v>221</v>
      </c>
    </row>
    <row r="245" customFormat="false" ht="15" hidden="false" customHeight="false" outlineLevel="0" collapsed="false">
      <c r="A245" s="19" t="n">
        <v>41542</v>
      </c>
      <c r="B245" s="0" t="s">
        <v>29</v>
      </c>
      <c r="C245" s="0" t="n">
        <v>-63.91</v>
      </c>
      <c r="D245" s="0" t="s">
        <v>222</v>
      </c>
    </row>
    <row r="246" customFormat="false" ht="15" hidden="false" customHeight="false" outlineLevel="0" collapsed="false">
      <c r="A246" s="19" t="n">
        <v>41563</v>
      </c>
      <c r="B246" s="0" t="s">
        <v>29</v>
      </c>
      <c r="C246" s="0" t="n">
        <v>-63.91</v>
      </c>
      <c r="D246" s="0" t="s">
        <v>223</v>
      </c>
    </row>
    <row r="247" customFormat="false" ht="15" hidden="false" customHeight="false" outlineLevel="0" collapsed="false">
      <c r="A247" s="19" t="n">
        <v>41598</v>
      </c>
      <c r="B247" s="0" t="s">
        <v>29</v>
      </c>
      <c r="C247" s="0" t="n">
        <v>-63.91</v>
      </c>
      <c r="D247" s="0" t="s">
        <v>224</v>
      </c>
    </row>
    <row r="248" customFormat="false" ht="15" hidden="false" customHeight="false" outlineLevel="0" collapsed="false">
      <c r="A248" s="19" t="n">
        <v>41626</v>
      </c>
      <c r="B248" s="0" t="s">
        <v>29</v>
      </c>
      <c r="C248" s="0" t="n">
        <v>-63.91</v>
      </c>
      <c r="D248" s="0" t="s">
        <v>225</v>
      </c>
    </row>
    <row r="250" customFormat="false" ht="15" hidden="false" customHeight="false" outlineLevel="0" collapsed="false">
      <c r="A250" s="19" t="n">
        <v>41414</v>
      </c>
      <c r="B250" s="0" t="s">
        <v>36</v>
      </c>
      <c r="C250" s="0" t="n">
        <v>-240</v>
      </c>
      <c r="D250" s="0" t="s">
        <v>226</v>
      </c>
    </row>
    <row r="252" customFormat="false" ht="15" hidden="false" customHeight="false" outlineLevel="0" collapsed="false">
      <c r="A252" s="19" t="n">
        <v>41445</v>
      </c>
      <c r="B252" s="0" t="s">
        <v>37</v>
      </c>
      <c r="C252" s="0" t="n">
        <v>-192</v>
      </c>
      <c r="D252" s="0" t="s">
        <v>227</v>
      </c>
    </row>
    <row r="254" customFormat="false" ht="15" hidden="false" customHeight="false" outlineLevel="0" collapsed="false">
      <c r="A254" s="19" t="n">
        <v>41285</v>
      </c>
      <c r="B254" s="0" t="s">
        <v>30</v>
      </c>
      <c r="C254" s="0" t="n">
        <v>-405</v>
      </c>
      <c r="D254" s="0" t="s">
        <v>228</v>
      </c>
    </row>
    <row r="255" customFormat="false" ht="15" hidden="false" customHeight="false" outlineLevel="0" collapsed="false">
      <c r="A255" s="19" t="n">
        <v>41305</v>
      </c>
      <c r="B255" s="0" t="s">
        <v>30</v>
      </c>
      <c r="C255" s="0" t="n">
        <v>-291</v>
      </c>
      <c r="D255" s="0" t="s">
        <v>229</v>
      </c>
    </row>
    <row r="257" customFormat="false" ht="15" hidden="false" customHeight="false" outlineLevel="0" collapsed="false">
      <c r="A257" s="19" t="n">
        <v>41473</v>
      </c>
      <c r="B257" s="0" t="s">
        <v>20</v>
      </c>
      <c r="C257" s="0" t="n">
        <v>-414</v>
      </c>
      <c r="D257" s="0" t="s">
        <v>230</v>
      </c>
    </row>
    <row r="258" customFormat="false" ht="15" hidden="false" customHeight="false" outlineLevel="0" collapsed="false">
      <c r="A258" s="19" t="n">
        <v>41479</v>
      </c>
      <c r="B258" s="0" t="s">
        <v>20</v>
      </c>
      <c r="C258" s="0" t="n">
        <v>-1032</v>
      </c>
      <c r="D258" s="0" t="s">
        <v>231</v>
      </c>
    </row>
    <row r="259" customFormat="false" ht="15" hidden="false" customHeight="false" outlineLevel="0" collapsed="false">
      <c r="A259" s="19" t="n">
        <v>41494</v>
      </c>
      <c r="B259" s="0" t="s">
        <v>20</v>
      </c>
      <c r="C259" s="0" t="n">
        <v>-954</v>
      </c>
      <c r="D259" s="0" t="s">
        <v>232</v>
      </c>
    </row>
    <row r="260" customFormat="false" ht="15" hidden="false" customHeight="false" outlineLevel="0" collapsed="false">
      <c r="A260" s="19" t="n">
        <v>41536</v>
      </c>
      <c r="B260" s="0" t="s">
        <v>20</v>
      </c>
      <c r="C260" s="0" t="n">
        <v>-492</v>
      </c>
      <c r="D260" s="0" t="s">
        <v>233</v>
      </c>
    </row>
    <row r="262" customFormat="false" ht="15" hidden="false" customHeight="false" outlineLevel="0" collapsed="false">
      <c r="A262" s="19" t="n">
        <v>41353</v>
      </c>
      <c r="B262" s="0" t="s">
        <v>234</v>
      </c>
      <c r="C262" s="0" t="n">
        <v>-6000</v>
      </c>
      <c r="D262" s="0" t="s">
        <v>235</v>
      </c>
    </row>
    <row r="263" customFormat="false" ht="15" hidden="false" customHeight="false" outlineLevel="0" collapsed="false">
      <c r="A263" s="19" t="n">
        <v>41373</v>
      </c>
      <c r="B263" s="0" t="s">
        <v>7</v>
      </c>
      <c r="C263" s="0" t="n">
        <v>-6156</v>
      </c>
      <c r="D263" s="0" t="s">
        <v>236</v>
      </c>
    </row>
    <row r="264" customFormat="false" ht="15" hidden="false" customHeight="false" outlineLevel="0" collapsed="false">
      <c r="A264" s="19" t="n">
        <v>41376</v>
      </c>
      <c r="B264" s="0" t="s">
        <v>7</v>
      </c>
      <c r="C264" s="0" t="n">
        <v>-1015</v>
      </c>
      <c r="D264" s="0" t="s">
        <v>237</v>
      </c>
    </row>
    <row r="265" customFormat="false" ht="15" hidden="false" customHeight="false" outlineLevel="0" collapsed="false">
      <c r="A265" s="19" t="n">
        <v>41376</v>
      </c>
      <c r="B265" s="0" t="s">
        <v>7</v>
      </c>
      <c r="C265" s="0" t="n">
        <v>-238.8</v>
      </c>
      <c r="D265" s="0" t="s">
        <v>238</v>
      </c>
    </row>
    <row r="267" customFormat="false" ht="15" hidden="false" customHeight="false" outlineLevel="0" collapsed="false">
      <c r="A267" s="19" t="n">
        <v>41284</v>
      </c>
      <c r="B267" s="0" t="s">
        <v>14</v>
      </c>
      <c r="C267" s="0" t="n">
        <v>-232.55</v>
      </c>
      <c r="D267" s="0" t="s">
        <v>239</v>
      </c>
    </row>
    <row r="268" customFormat="false" ht="15" hidden="false" customHeight="false" outlineLevel="0" collapsed="false">
      <c r="A268" s="19" t="n">
        <v>41304</v>
      </c>
      <c r="B268" s="0" t="s">
        <v>14</v>
      </c>
      <c r="C268" s="0" t="n">
        <v>-37.44</v>
      </c>
      <c r="D268" s="0" t="s">
        <v>240</v>
      </c>
    </row>
    <row r="269" customFormat="false" ht="15" hidden="false" customHeight="false" outlineLevel="0" collapsed="false">
      <c r="A269" s="19" t="n">
        <v>41317</v>
      </c>
      <c r="B269" s="0" t="s">
        <v>14</v>
      </c>
      <c r="C269" s="0" t="n">
        <v>-232.55</v>
      </c>
      <c r="D269" s="0" t="s">
        <v>241</v>
      </c>
    </row>
    <row r="270" customFormat="false" ht="15" hidden="false" customHeight="false" outlineLevel="0" collapsed="false">
      <c r="A270" s="19" t="n">
        <v>41337</v>
      </c>
      <c r="B270" s="0" t="s">
        <v>14</v>
      </c>
      <c r="C270" s="0" t="n">
        <v>-232.55</v>
      </c>
      <c r="D270" s="0" t="s">
        <v>242</v>
      </c>
    </row>
    <row r="271" customFormat="false" ht="15" hidden="false" customHeight="false" outlineLevel="0" collapsed="false">
      <c r="A271" s="19" t="n">
        <v>41380</v>
      </c>
      <c r="B271" s="0" t="s">
        <v>14</v>
      </c>
      <c r="C271" s="0" t="n">
        <v>-232.55</v>
      </c>
      <c r="D271" s="0" t="s">
        <v>243</v>
      </c>
    </row>
    <row r="272" customFormat="false" ht="15" hidden="false" customHeight="false" outlineLevel="0" collapsed="false">
      <c r="A272" s="19" t="n">
        <v>41389</v>
      </c>
      <c r="B272" s="0" t="s">
        <v>14</v>
      </c>
      <c r="C272" s="0" t="n">
        <v>-117.5</v>
      </c>
      <c r="D272" s="0" t="s">
        <v>244</v>
      </c>
    </row>
    <row r="273" customFormat="false" ht="15" hidden="false" customHeight="false" outlineLevel="0" collapsed="false">
      <c r="A273" s="19" t="n">
        <v>41401</v>
      </c>
      <c r="B273" s="0" t="s">
        <v>14</v>
      </c>
      <c r="C273" s="0" t="n">
        <v>-232.55</v>
      </c>
      <c r="D273" s="0" t="s">
        <v>245</v>
      </c>
    </row>
    <row r="274" customFormat="false" ht="15" hidden="false" customHeight="false" outlineLevel="0" collapsed="false">
      <c r="A274" s="19" t="n">
        <v>41428</v>
      </c>
      <c r="B274" s="0" t="s">
        <v>14</v>
      </c>
      <c r="C274" s="0" t="n">
        <v>-243.31</v>
      </c>
      <c r="D274" s="0" t="s">
        <v>246</v>
      </c>
    </row>
    <row r="275" customFormat="false" ht="15" hidden="false" customHeight="false" outlineLevel="0" collapsed="false">
      <c r="A275" s="19" t="n">
        <v>41435</v>
      </c>
      <c r="B275" s="0" t="s">
        <v>14</v>
      </c>
      <c r="C275" s="0" t="n">
        <v>-23.4</v>
      </c>
      <c r="D275" s="0" t="s">
        <v>247</v>
      </c>
    </row>
    <row r="276" customFormat="false" ht="15" hidden="false" customHeight="false" outlineLevel="0" collapsed="false">
      <c r="A276" s="19" t="n">
        <v>41445</v>
      </c>
      <c r="B276" s="0" t="s">
        <v>14</v>
      </c>
      <c r="C276" s="0" t="n">
        <v>-92.37</v>
      </c>
      <c r="D276" s="0" t="s">
        <v>248</v>
      </c>
    </row>
    <row r="277" customFormat="false" ht="15" hidden="false" customHeight="false" outlineLevel="0" collapsed="false">
      <c r="A277" s="19" t="n">
        <v>41446</v>
      </c>
      <c r="B277" s="0" t="s">
        <v>14</v>
      </c>
      <c r="C277" s="0" t="n">
        <v>-20.34</v>
      </c>
      <c r="D277" s="0" t="s">
        <v>249</v>
      </c>
    </row>
    <row r="278" customFormat="false" ht="15" hidden="false" customHeight="false" outlineLevel="0" collapsed="false">
      <c r="A278" s="19" t="n">
        <v>41479</v>
      </c>
      <c r="B278" s="0" t="s">
        <v>14</v>
      </c>
      <c r="C278" s="0" t="n">
        <v>-232.55</v>
      </c>
      <c r="D278" s="0" t="s">
        <v>250</v>
      </c>
    </row>
    <row r="279" customFormat="false" ht="15" hidden="false" customHeight="false" outlineLevel="0" collapsed="false">
      <c r="A279" s="19" t="n">
        <v>41494</v>
      </c>
      <c r="B279" s="0" t="s">
        <v>14</v>
      </c>
      <c r="C279" s="0" t="n">
        <v>-232.55</v>
      </c>
      <c r="D279" s="0" t="s">
        <v>251</v>
      </c>
    </row>
    <row r="280" customFormat="false" ht="15" hidden="false" customHeight="false" outlineLevel="0" collapsed="false">
      <c r="A280" s="19" t="n">
        <v>41494</v>
      </c>
      <c r="B280" s="0" t="s">
        <v>14</v>
      </c>
      <c r="C280" s="0" t="n">
        <v>-123.49</v>
      </c>
      <c r="D280" s="0" t="s">
        <v>252</v>
      </c>
    </row>
    <row r="281" customFormat="false" ht="15" hidden="false" customHeight="false" outlineLevel="0" collapsed="false">
      <c r="A281" s="19" t="n">
        <v>41517</v>
      </c>
      <c r="B281" s="0" t="s">
        <v>14</v>
      </c>
      <c r="C281" s="0" t="n">
        <v>-34.5</v>
      </c>
      <c r="D281" s="0" t="s">
        <v>253</v>
      </c>
    </row>
    <row r="282" customFormat="false" ht="15" hidden="false" customHeight="false" outlineLevel="0" collapsed="false">
      <c r="A282" s="19" t="n">
        <v>41526</v>
      </c>
      <c r="B282" s="0" t="s">
        <v>14</v>
      </c>
      <c r="C282" s="0" t="n">
        <v>-232.55</v>
      </c>
      <c r="D282" s="0" t="s">
        <v>254</v>
      </c>
    </row>
    <row r="283" customFormat="false" ht="15" hidden="false" customHeight="false" outlineLevel="0" collapsed="false">
      <c r="A283" s="19" t="n">
        <v>41548</v>
      </c>
      <c r="B283" s="0" t="s">
        <v>14</v>
      </c>
      <c r="C283" s="0" t="n">
        <v>-232.55</v>
      </c>
      <c r="D283" s="0" t="s">
        <v>255</v>
      </c>
    </row>
    <row r="284" customFormat="false" ht="15" hidden="false" customHeight="false" outlineLevel="0" collapsed="false">
      <c r="A284" s="19" t="n">
        <v>41585</v>
      </c>
      <c r="B284" s="0" t="s">
        <v>14</v>
      </c>
      <c r="C284" s="0" t="n">
        <v>-232.55</v>
      </c>
      <c r="D284" s="0" t="s">
        <v>256</v>
      </c>
    </row>
    <row r="285" customFormat="false" ht="15" hidden="false" customHeight="false" outlineLevel="0" collapsed="false">
      <c r="A285" s="19" t="n">
        <v>41620</v>
      </c>
      <c r="B285" s="0" t="s">
        <v>14</v>
      </c>
      <c r="C285" s="0" t="n">
        <v>-232.55</v>
      </c>
      <c r="D285" s="0" t="s">
        <v>257</v>
      </c>
    </row>
    <row r="286" customFormat="false" ht="15" hidden="false" customHeight="false" outlineLevel="0" collapsed="false">
      <c r="A286" s="19" t="n">
        <v>41635</v>
      </c>
      <c r="B286" s="0" t="s">
        <v>14</v>
      </c>
      <c r="C286" s="0" t="n">
        <v>-62.26</v>
      </c>
      <c r="D286" s="0" t="s">
        <v>258</v>
      </c>
    </row>
    <row r="287" customFormat="false" ht="15" hidden="false" customHeight="false" outlineLevel="0" collapsed="false">
      <c r="A287" s="19" t="n">
        <v>41638</v>
      </c>
      <c r="B287" s="0" t="s">
        <v>14</v>
      </c>
      <c r="C287" s="0" t="n">
        <v>-232.55</v>
      </c>
      <c r="D287" s="0" t="s">
        <v>259</v>
      </c>
    </row>
    <row r="288" customFormat="false" ht="15" hidden="false" customHeight="false" outlineLevel="0" collapsed="false">
      <c r="A288" s="19" t="n">
        <v>41638</v>
      </c>
      <c r="B288" s="0" t="s">
        <v>14</v>
      </c>
      <c r="C288" s="0" t="n">
        <v>-27.18</v>
      </c>
      <c r="D288" s="0" t="s">
        <v>260</v>
      </c>
    </row>
    <row r="290" customFormat="false" ht="15" hidden="false" customHeight="false" outlineLevel="0" collapsed="false">
      <c r="A290" s="19" t="n">
        <v>41478</v>
      </c>
      <c r="B290" s="0" t="s">
        <v>15</v>
      </c>
      <c r="C290" s="0" t="n">
        <v>-400</v>
      </c>
      <c r="D290" s="0" t="s">
        <v>261</v>
      </c>
    </row>
    <row r="291" customFormat="false" ht="15" hidden="false" customHeight="false" outlineLevel="0" collapsed="false">
      <c r="A291" s="19" t="n">
        <v>41507</v>
      </c>
      <c r="B291" s="0" t="s">
        <v>15</v>
      </c>
      <c r="C291" s="0" t="n">
        <v>-156</v>
      </c>
      <c r="D291" s="0" t="s">
        <v>261</v>
      </c>
    </row>
    <row r="293" customFormat="false" ht="15" hidden="false" customHeight="false" outlineLevel="0" collapsed="false">
      <c r="A293" s="19" t="n">
        <v>41288</v>
      </c>
      <c r="B293" s="0" t="s">
        <v>28</v>
      </c>
      <c r="C293" s="0" t="n">
        <v>-101</v>
      </c>
      <c r="D293" s="0" t="s">
        <v>262</v>
      </c>
    </row>
    <row r="294" customFormat="false" ht="15" hidden="false" customHeight="false" outlineLevel="0" collapsed="false">
      <c r="A294" s="19" t="n">
        <v>41317</v>
      </c>
      <c r="B294" s="0" t="s">
        <v>28</v>
      </c>
      <c r="C294" s="0" t="n">
        <v>-101</v>
      </c>
      <c r="D294" s="0" t="s">
        <v>263</v>
      </c>
    </row>
    <row r="295" customFormat="false" ht="15" hidden="false" customHeight="false" outlineLevel="0" collapsed="false">
      <c r="A295" s="19" t="n">
        <v>41347</v>
      </c>
      <c r="B295" s="0" t="s">
        <v>28</v>
      </c>
      <c r="C295" s="0" t="n">
        <v>-101</v>
      </c>
      <c r="D295" s="0" t="s">
        <v>264</v>
      </c>
    </row>
    <row r="296" customFormat="false" ht="15" hidden="false" customHeight="false" outlineLevel="0" collapsed="false">
      <c r="A296" s="19" t="n">
        <v>41379</v>
      </c>
      <c r="B296" s="0" t="s">
        <v>28</v>
      </c>
      <c r="C296" s="0" t="n">
        <v>-101</v>
      </c>
      <c r="D296" s="0" t="s">
        <v>265</v>
      </c>
    </row>
    <row r="297" customFormat="false" ht="15" hidden="false" customHeight="false" outlineLevel="0" collapsed="false">
      <c r="A297" s="19" t="n">
        <v>41407</v>
      </c>
      <c r="B297" s="0" t="s">
        <v>28</v>
      </c>
      <c r="C297" s="0" t="n">
        <v>-101</v>
      </c>
      <c r="D297" s="0" t="s">
        <v>266</v>
      </c>
    </row>
    <row r="298" customFormat="false" ht="15" hidden="false" customHeight="false" outlineLevel="0" collapsed="false">
      <c r="A298" s="19" t="n">
        <v>41436</v>
      </c>
      <c r="B298" s="0" t="s">
        <v>28</v>
      </c>
      <c r="C298" s="0" t="n">
        <v>-101</v>
      </c>
      <c r="D298" s="0" t="s">
        <v>267</v>
      </c>
    </row>
    <row r="299" customFormat="false" ht="15" hidden="false" customHeight="false" outlineLevel="0" collapsed="false">
      <c r="A299" s="19" t="n">
        <v>41479</v>
      </c>
      <c r="B299" s="0" t="s">
        <v>28</v>
      </c>
      <c r="C299" s="0" t="n">
        <v>-101</v>
      </c>
      <c r="D299" s="0" t="s">
        <v>268</v>
      </c>
    </row>
    <row r="300" customFormat="false" ht="15" hidden="false" customHeight="false" outlineLevel="0" collapsed="false">
      <c r="A300" s="19" t="n">
        <v>41500</v>
      </c>
      <c r="B300" s="0" t="s">
        <v>28</v>
      </c>
      <c r="C300" s="0" t="n">
        <v>-101</v>
      </c>
      <c r="D300" s="0" t="s">
        <v>269</v>
      </c>
    </row>
    <row r="301" customFormat="false" ht="15" hidden="false" customHeight="false" outlineLevel="0" collapsed="false">
      <c r="A301" s="19" t="n">
        <v>41536</v>
      </c>
      <c r="B301" s="0" t="s">
        <v>28</v>
      </c>
      <c r="C301" s="0" t="n">
        <v>-101</v>
      </c>
      <c r="D301" s="0" t="s">
        <v>270</v>
      </c>
    </row>
    <row r="302" customFormat="false" ht="15" hidden="false" customHeight="false" outlineLevel="0" collapsed="false">
      <c r="A302" s="19" t="n">
        <v>41558</v>
      </c>
      <c r="B302" s="0" t="s">
        <v>28</v>
      </c>
      <c r="C302" s="0" t="n">
        <v>-101</v>
      </c>
      <c r="D302" s="0" t="s">
        <v>271</v>
      </c>
    </row>
    <row r="303" customFormat="false" ht="15" hidden="false" customHeight="false" outlineLevel="0" collapsed="false">
      <c r="A303" s="19" t="n">
        <v>41591</v>
      </c>
      <c r="B303" s="0" t="s">
        <v>28</v>
      </c>
      <c r="C303" s="0" t="n">
        <v>-101</v>
      </c>
      <c r="D303" s="0" t="s">
        <v>272</v>
      </c>
    </row>
    <row r="304" customFormat="false" ht="15" hidden="false" customHeight="false" outlineLevel="0" collapsed="false">
      <c r="A304" s="19" t="n">
        <v>41620</v>
      </c>
      <c r="B304" s="0" t="s">
        <v>28</v>
      </c>
      <c r="C304" s="0" t="n">
        <v>-101</v>
      </c>
      <c r="D304" s="0" t="s">
        <v>273</v>
      </c>
    </row>
    <row r="306" customFormat="false" ht="15" hidden="false" customHeight="false" outlineLevel="0" collapsed="false">
      <c r="A306" s="19" t="n">
        <v>41613</v>
      </c>
      <c r="B306" s="0" t="s">
        <v>47</v>
      </c>
      <c r="C306" s="0" t="n">
        <v>-6.39</v>
      </c>
      <c r="D306" s="0" t="s">
        <v>274</v>
      </c>
    </row>
    <row r="308" customFormat="false" ht="15" hidden="false" customHeight="false" outlineLevel="0" collapsed="false">
      <c r="A308" s="19" t="n">
        <v>41613</v>
      </c>
      <c r="B308" s="0" t="s">
        <v>44</v>
      </c>
      <c r="C308" s="0" t="n">
        <v>-58.14</v>
      </c>
      <c r="D308" s="0" t="s">
        <v>275</v>
      </c>
    </row>
    <row r="310" customFormat="false" ht="15" hidden="false" customHeight="false" outlineLevel="0" collapsed="false">
      <c r="A310" s="19" t="n">
        <v>41284</v>
      </c>
      <c r="B310" s="0" t="s">
        <v>40</v>
      </c>
      <c r="C310" s="0" t="n">
        <v>-4.49</v>
      </c>
      <c r="D310" s="0" t="s">
        <v>276</v>
      </c>
    </row>
    <row r="311" customFormat="false" ht="15" hidden="false" customHeight="false" outlineLevel="0" collapsed="false">
      <c r="A311" s="19" t="n">
        <v>41380</v>
      </c>
      <c r="B311" s="0" t="s">
        <v>40</v>
      </c>
      <c r="C311" s="0" t="n">
        <v>-14.44</v>
      </c>
      <c r="D311" s="0" t="s">
        <v>277</v>
      </c>
    </row>
    <row r="312" customFormat="false" ht="15" hidden="false" customHeight="false" outlineLevel="0" collapsed="false">
      <c r="A312" s="19" t="n">
        <v>41403</v>
      </c>
      <c r="B312" s="0" t="s">
        <v>40</v>
      </c>
      <c r="C312" s="0" t="n">
        <v>-16.5</v>
      </c>
      <c r="D312" s="0" t="s">
        <v>278</v>
      </c>
    </row>
    <row r="313" customFormat="false" ht="15" hidden="false" customHeight="false" outlineLevel="0" collapsed="false">
      <c r="A313" s="19" t="n">
        <v>41435</v>
      </c>
      <c r="B313" s="0" t="s">
        <v>40</v>
      </c>
      <c r="C313" s="0" t="n">
        <v>-13.61</v>
      </c>
      <c r="D313" s="0" t="s">
        <v>279</v>
      </c>
    </row>
    <row r="314" customFormat="false" ht="15" hidden="false" customHeight="false" outlineLevel="0" collapsed="false">
      <c r="A314" s="19" t="n">
        <v>41479</v>
      </c>
      <c r="B314" s="0" t="s">
        <v>40</v>
      </c>
      <c r="C314" s="0" t="n">
        <v>-9.03</v>
      </c>
      <c r="D314" s="0" t="s">
        <v>280</v>
      </c>
    </row>
    <row r="315" customFormat="false" ht="15" hidden="false" customHeight="false" outlineLevel="0" collapsed="false">
      <c r="A315" s="19" t="n">
        <v>41494</v>
      </c>
      <c r="B315" s="0" t="s">
        <v>40</v>
      </c>
      <c r="C315" s="0" t="n">
        <v>-8.79</v>
      </c>
      <c r="D315" s="0" t="s">
        <v>281</v>
      </c>
    </row>
    <row r="316" customFormat="false" ht="15" hidden="false" customHeight="false" outlineLevel="0" collapsed="false">
      <c r="A316" s="19" t="n">
        <v>41526</v>
      </c>
      <c r="B316" s="0" t="s">
        <v>40</v>
      </c>
      <c r="C316" s="0" t="n">
        <v>-10.78</v>
      </c>
      <c r="D316" s="0" t="s">
        <v>282</v>
      </c>
    </row>
    <row r="317" customFormat="false" ht="15" hidden="false" customHeight="false" outlineLevel="0" collapsed="false">
      <c r="A317" s="19" t="n">
        <v>41555</v>
      </c>
      <c r="B317" s="0" t="s">
        <v>40</v>
      </c>
      <c r="C317" s="0" t="n">
        <v>-8.44</v>
      </c>
      <c r="D317" s="0" t="s">
        <v>283</v>
      </c>
    </row>
    <row r="318" customFormat="false" ht="15" hidden="false" customHeight="false" outlineLevel="0" collapsed="false">
      <c r="A318" s="19" t="n">
        <v>41596</v>
      </c>
      <c r="B318" s="0" t="s">
        <v>40</v>
      </c>
      <c r="C318" s="0" t="n">
        <v>-11.56</v>
      </c>
      <c r="D318" s="0" t="s">
        <v>284</v>
      </c>
    </row>
    <row r="319" customFormat="false" ht="15" hidden="false" customHeight="false" outlineLevel="0" collapsed="false">
      <c r="A319" s="19" t="n">
        <v>41626</v>
      </c>
      <c r="B319" s="0" t="s">
        <v>40</v>
      </c>
      <c r="C319" s="0" t="n">
        <v>-9.42</v>
      </c>
      <c r="D319" s="0" t="s">
        <v>285</v>
      </c>
    </row>
    <row r="321" customFormat="false" ht="15" hidden="false" customHeight="false" outlineLevel="0" collapsed="false">
      <c r="A321" s="19" t="n">
        <v>41540</v>
      </c>
      <c r="B321" s="0" t="s">
        <v>25</v>
      </c>
      <c r="C321" s="0" t="n">
        <v>-60</v>
      </c>
      <c r="D321" s="0" t="s">
        <v>286</v>
      </c>
    </row>
    <row r="322" customFormat="false" ht="15" hidden="false" customHeight="false" outlineLevel="0" collapsed="false">
      <c r="A322" s="19" t="n">
        <v>41577</v>
      </c>
      <c r="B322" s="0" t="s">
        <v>25</v>
      </c>
      <c r="C322" s="0" t="n">
        <v>-973.2</v>
      </c>
      <c r="D322" s="0" t="s">
        <v>287</v>
      </c>
    </row>
    <row r="323" customFormat="false" ht="15" hidden="false" customHeight="false" outlineLevel="0" collapsed="false">
      <c r="A323" s="19" t="n">
        <v>41577</v>
      </c>
      <c r="B323" s="0" t="s">
        <v>25</v>
      </c>
      <c r="C323" s="0" t="n">
        <v>-351</v>
      </c>
      <c r="D323" s="0" t="s">
        <v>288</v>
      </c>
    </row>
    <row r="325" customFormat="false" ht="15" hidden="false" customHeight="false" outlineLevel="0" collapsed="false">
      <c r="A325" s="19" t="n">
        <v>41373</v>
      </c>
      <c r="B325" s="0" t="s">
        <v>33</v>
      </c>
      <c r="C325" s="0" t="n">
        <v>-395.4</v>
      </c>
      <c r="D325" s="0" t="s">
        <v>289</v>
      </c>
    </row>
    <row r="327" customFormat="false" ht="15" hidden="false" customHeight="false" outlineLevel="0" collapsed="false">
      <c r="A327" s="19" t="n">
        <v>41478</v>
      </c>
      <c r="B327" s="0" t="s">
        <v>35</v>
      </c>
      <c r="C327" s="0" t="n">
        <v>-150</v>
      </c>
      <c r="D327" s="0" t="s">
        <v>290</v>
      </c>
    </row>
    <row r="328" customFormat="false" ht="15" hidden="false" customHeight="false" outlineLevel="0" collapsed="false">
      <c r="A328" s="19" t="n">
        <v>41598</v>
      </c>
      <c r="B328" s="0" t="s">
        <v>35</v>
      </c>
      <c r="C328" s="0" t="n">
        <v>-135</v>
      </c>
      <c r="D328" s="0" t="s">
        <v>291</v>
      </c>
    </row>
    <row r="330" customFormat="false" ht="15" hidden="false" customHeight="false" outlineLevel="0" collapsed="false">
      <c r="A330" s="19"/>
    </row>
    <row r="331" customFormat="false" ht="15" hidden="false" customHeight="false" outlineLevel="0" collapsed="false">
      <c r="A331" s="19"/>
    </row>
    <row r="332" customFormat="false" ht="15" hidden="false" customHeight="false" outlineLevel="0" collapsed="false">
      <c r="A332" s="19" t="n">
        <v>41282</v>
      </c>
      <c r="C332" s="0" t="n">
        <v>-1.3</v>
      </c>
      <c r="D332" s="0" t="s">
        <v>292</v>
      </c>
    </row>
    <row r="333" customFormat="false" ht="15" hidden="false" customHeight="false" outlineLevel="0" collapsed="false">
      <c r="A333" s="19" t="n">
        <v>41313</v>
      </c>
      <c r="C333" s="0" t="n">
        <v>-1.56</v>
      </c>
      <c r="D333" s="0" t="s">
        <v>293</v>
      </c>
    </row>
    <row r="334" customFormat="false" ht="15" hidden="false" customHeight="false" outlineLevel="0" collapsed="false">
      <c r="A334" s="19" t="n">
        <v>41341</v>
      </c>
      <c r="C334" s="0" t="n">
        <v>-1.56</v>
      </c>
      <c r="D334" s="0" t="s">
        <v>294</v>
      </c>
    </row>
    <row r="335" customFormat="false" ht="15" hidden="false" customHeight="false" outlineLevel="0" collapsed="false">
      <c r="A335" s="19" t="n">
        <v>41372</v>
      </c>
      <c r="C335" s="0" t="n">
        <v>-1.56</v>
      </c>
      <c r="D335" s="0" t="s">
        <v>295</v>
      </c>
    </row>
    <row r="336" customFormat="false" ht="15" hidden="false" customHeight="false" outlineLevel="0" collapsed="false">
      <c r="A336" s="19" t="n">
        <v>41402</v>
      </c>
      <c r="C336" s="0" t="n">
        <v>-1.56</v>
      </c>
      <c r="D336" s="0" t="s">
        <v>296</v>
      </c>
    </row>
    <row r="337" customFormat="false" ht="15" hidden="false" customHeight="false" outlineLevel="0" collapsed="false">
      <c r="A337" s="19" t="n">
        <v>41433</v>
      </c>
      <c r="C337" s="0" t="n">
        <v>-1.56</v>
      </c>
      <c r="D337" s="0" t="s">
        <v>297</v>
      </c>
    </row>
    <row r="338" customFormat="false" ht="15" hidden="false" customHeight="false" outlineLevel="0" collapsed="false">
      <c r="A338" s="19" t="n">
        <v>41463</v>
      </c>
      <c r="C338" s="0" t="n">
        <v>-1.56</v>
      </c>
      <c r="D338" s="0" t="s">
        <v>298</v>
      </c>
    </row>
    <row r="339" customFormat="false" ht="15" hidden="false" customHeight="false" outlineLevel="0" collapsed="false">
      <c r="A339" s="19" t="n">
        <v>41494</v>
      </c>
      <c r="C339" s="0" t="n">
        <v>-1.56</v>
      </c>
      <c r="D339" s="0" t="s">
        <v>299</v>
      </c>
    </row>
    <row r="340" customFormat="false" ht="15" hidden="false" customHeight="false" outlineLevel="0" collapsed="false">
      <c r="A340" s="19" t="n">
        <v>41525</v>
      </c>
      <c r="C340" s="0" t="n">
        <v>-1.56</v>
      </c>
      <c r="D340" s="0" t="s">
        <v>300</v>
      </c>
    </row>
    <row r="341" customFormat="false" ht="15" hidden="false" customHeight="false" outlineLevel="0" collapsed="false">
      <c r="A341" s="19" t="n">
        <v>41555</v>
      </c>
      <c r="C341" s="0" t="n">
        <v>-1.56</v>
      </c>
      <c r="D341" s="0" t="s">
        <v>301</v>
      </c>
    </row>
    <row r="342" customFormat="false" ht="15" hidden="false" customHeight="false" outlineLevel="0" collapsed="false">
      <c r="A342" s="19" t="n">
        <v>41586</v>
      </c>
      <c r="C342" s="0" t="n">
        <v>-1.82</v>
      </c>
      <c r="D342" s="0" t="s">
        <v>302</v>
      </c>
    </row>
    <row r="343" customFormat="false" ht="15" hidden="false" customHeight="false" outlineLevel="0" collapsed="false">
      <c r="A343" s="19" t="n">
        <v>41616</v>
      </c>
      <c r="C343" s="0" t="n">
        <v>-1.56</v>
      </c>
      <c r="D343" s="0" t="s">
        <v>303</v>
      </c>
    </row>
    <row r="345" customFormat="false" ht="15" hidden="false" customHeight="false" outlineLevel="0" collapsed="false">
      <c r="A345" s="19" t="n">
        <v>41278</v>
      </c>
      <c r="C345" s="0" t="n">
        <v>-0.16</v>
      </c>
      <c r="D345" s="0" t="s">
        <v>45</v>
      </c>
    </row>
    <row r="346" customFormat="false" ht="15" hidden="false" customHeight="false" outlineLevel="0" collapsed="false">
      <c r="A346" s="19" t="n">
        <v>41283</v>
      </c>
      <c r="C346" s="0" t="n">
        <v>-0.16</v>
      </c>
      <c r="D346" s="0" t="s">
        <v>45</v>
      </c>
    </row>
    <row r="347" customFormat="false" ht="15" hidden="false" customHeight="false" outlineLevel="0" collapsed="false">
      <c r="A347" s="19" t="n">
        <v>41284</v>
      </c>
      <c r="C347" s="0" t="n">
        <v>-0.16</v>
      </c>
      <c r="D347" s="0" t="s">
        <v>45</v>
      </c>
    </row>
    <row r="348" customFormat="false" ht="15" hidden="false" customHeight="false" outlineLevel="0" collapsed="false">
      <c r="A348" s="19" t="n">
        <v>41284</v>
      </c>
      <c r="C348" s="0" t="n">
        <v>-0.16</v>
      </c>
      <c r="D348" s="0" t="s">
        <v>45</v>
      </c>
    </row>
    <row r="349" customFormat="false" ht="15" hidden="false" customHeight="false" outlineLevel="0" collapsed="false">
      <c r="A349" s="19" t="n">
        <v>41284</v>
      </c>
      <c r="C349" s="0" t="n">
        <v>-0.16</v>
      </c>
      <c r="D349" s="0" t="s">
        <v>45</v>
      </c>
    </row>
    <row r="350" customFormat="false" ht="15" hidden="false" customHeight="false" outlineLevel="0" collapsed="false">
      <c r="A350" s="19" t="n">
        <v>41284</v>
      </c>
      <c r="C350" s="0" t="n">
        <v>-0.16</v>
      </c>
      <c r="D350" s="0" t="s">
        <v>45</v>
      </c>
    </row>
    <row r="351" customFormat="false" ht="15" hidden="false" customHeight="false" outlineLevel="0" collapsed="false">
      <c r="A351" s="19" t="n">
        <v>41284</v>
      </c>
      <c r="C351" s="0" t="n">
        <v>-0.16</v>
      </c>
      <c r="D351" s="0" t="s">
        <v>45</v>
      </c>
    </row>
    <row r="352" customFormat="false" ht="15" hidden="false" customHeight="false" outlineLevel="0" collapsed="false">
      <c r="A352" s="19" t="n">
        <v>41284</v>
      </c>
      <c r="C352" s="0" t="n">
        <v>-0.16</v>
      </c>
      <c r="D352" s="0" t="s">
        <v>45</v>
      </c>
    </row>
    <row r="353" customFormat="false" ht="15" hidden="false" customHeight="false" outlineLevel="0" collapsed="false">
      <c r="A353" s="19" t="n">
        <v>41284</v>
      </c>
      <c r="C353" s="0" t="n">
        <v>-0.16</v>
      </c>
      <c r="D353" s="0" t="s">
        <v>45</v>
      </c>
    </row>
    <row r="354" customFormat="false" ht="15" hidden="false" customHeight="false" outlineLevel="0" collapsed="false">
      <c r="A354" s="19" t="n">
        <v>41284</v>
      </c>
      <c r="C354" s="0" t="n">
        <v>-0.16</v>
      </c>
      <c r="D354" s="0" t="s">
        <v>45</v>
      </c>
    </row>
    <row r="355" customFormat="false" ht="15" hidden="false" customHeight="false" outlineLevel="0" collapsed="false">
      <c r="A355" s="19" t="n">
        <v>41284</v>
      </c>
      <c r="C355" s="0" t="n">
        <v>-0.16</v>
      </c>
      <c r="D355" s="0" t="s">
        <v>45</v>
      </c>
    </row>
    <row r="356" customFormat="false" ht="15" hidden="false" customHeight="false" outlineLevel="0" collapsed="false">
      <c r="A356" s="19" t="n">
        <v>41285</v>
      </c>
      <c r="C356" s="0" t="n">
        <v>-0.16</v>
      </c>
      <c r="D356" s="0" t="s">
        <v>45</v>
      </c>
    </row>
    <row r="357" customFormat="false" ht="15" hidden="false" customHeight="false" outlineLevel="0" collapsed="false">
      <c r="A357" s="19" t="n">
        <v>41285</v>
      </c>
      <c r="C357" s="0" t="n">
        <v>-0.16</v>
      </c>
      <c r="D357" s="0" t="s">
        <v>45</v>
      </c>
    </row>
    <row r="358" customFormat="false" ht="15" hidden="false" customHeight="false" outlineLevel="0" collapsed="false">
      <c r="A358" s="19" t="n">
        <v>41288</v>
      </c>
      <c r="C358" s="0" t="n">
        <v>-0.16</v>
      </c>
      <c r="D358" s="0" t="s">
        <v>45</v>
      </c>
    </row>
    <row r="359" customFormat="false" ht="15" hidden="false" customHeight="false" outlineLevel="0" collapsed="false">
      <c r="A359" s="19" t="n">
        <v>41302</v>
      </c>
      <c r="C359" s="0" t="n">
        <v>-0.16</v>
      </c>
      <c r="D359" s="0" t="s">
        <v>45</v>
      </c>
    </row>
    <row r="360" customFormat="false" ht="15" hidden="false" customHeight="false" outlineLevel="0" collapsed="false">
      <c r="A360" s="19" t="n">
        <v>41302</v>
      </c>
      <c r="C360" s="0" t="n">
        <v>-0.16</v>
      </c>
      <c r="D360" s="0" t="s">
        <v>45</v>
      </c>
    </row>
    <row r="361" customFormat="false" ht="15" hidden="false" customHeight="false" outlineLevel="0" collapsed="false">
      <c r="A361" s="19" t="n">
        <v>41303</v>
      </c>
      <c r="C361" s="0" t="n">
        <v>-0.16</v>
      </c>
      <c r="D361" s="0" t="s">
        <v>45</v>
      </c>
    </row>
    <row r="362" customFormat="false" ht="15" hidden="false" customHeight="false" outlineLevel="0" collapsed="false">
      <c r="A362" s="19" t="n">
        <v>41303</v>
      </c>
      <c r="C362" s="0" t="n">
        <v>-0.16</v>
      </c>
      <c r="D362" s="0" t="s">
        <v>45</v>
      </c>
    </row>
    <row r="363" customFormat="false" ht="15" hidden="false" customHeight="false" outlineLevel="0" collapsed="false">
      <c r="A363" s="19" t="n">
        <v>41303</v>
      </c>
      <c r="C363" s="0" t="n">
        <v>-0.16</v>
      </c>
      <c r="D363" s="0" t="s">
        <v>45</v>
      </c>
    </row>
    <row r="364" customFormat="false" ht="15" hidden="false" customHeight="false" outlineLevel="0" collapsed="false">
      <c r="A364" s="19" t="n">
        <v>41303</v>
      </c>
      <c r="C364" s="0" t="n">
        <v>-0.16</v>
      </c>
      <c r="D364" s="0" t="s">
        <v>45</v>
      </c>
    </row>
    <row r="365" customFormat="false" ht="15" hidden="false" customHeight="false" outlineLevel="0" collapsed="false">
      <c r="A365" s="19" t="n">
        <v>41303</v>
      </c>
      <c r="C365" s="0" t="n">
        <v>-0.16</v>
      </c>
      <c r="D365" s="0" t="s">
        <v>45</v>
      </c>
    </row>
    <row r="366" customFormat="false" ht="15" hidden="false" customHeight="false" outlineLevel="0" collapsed="false">
      <c r="A366" s="19" t="n">
        <v>41304</v>
      </c>
      <c r="C366" s="0" t="n">
        <v>-0.16</v>
      </c>
      <c r="D366" s="0" t="s">
        <v>45</v>
      </c>
    </row>
    <row r="367" customFormat="false" ht="15" hidden="false" customHeight="false" outlineLevel="0" collapsed="false">
      <c r="A367" s="19" t="n">
        <v>41305</v>
      </c>
      <c r="C367" s="0" t="n">
        <v>-0.16</v>
      </c>
      <c r="D367" s="0" t="s">
        <v>45</v>
      </c>
    </row>
    <row r="368" customFormat="false" ht="15" hidden="false" customHeight="false" outlineLevel="0" collapsed="false">
      <c r="A368" s="19" t="n">
        <v>41317</v>
      </c>
      <c r="C368" s="0" t="n">
        <v>-0.38</v>
      </c>
      <c r="D368" s="0" t="s">
        <v>45</v>
      </c>
    </row>
    <row r="369" customFormat="false" ht="15" hidden="false" customHeight="false" outlineLevel="0" collapsed="false">
      <c r="A369" s="19" t="n">
        <v>41317</v>
      </c>
      <c r="C369" s="0" t="n">
        <v>-0.16</v>
      </c>
      <c r="D369" s="0" t="s">
        <v>45</v>
      </c>
    </row>
    <row r="370" customFormat="false" ht="15" hidden="false" customHeight="false" outlineLevel="0" collapsed="false">
      <c r="A370" s="19" t="n">
        <v>41317</v>
      </c>
      <c r="C370" s="0" t="n">
        <v>-0.16</v>
      </c>
      <c r="D370" s="0" t="s">
        <v>45</v>
      </c>
    </row>
    <row r="371" customFormat="false" ht="15" hidden="false" customHeight="false" outlineLevel="0" collapsed="false">
      <c r="A371" s="19" t="n">
        <v>41317</v>
      </c>
      <c r="C371" s="0" t="n">
        <v>-0.16</v>
      </c>
      <c r="D371" s="0" t="s">
        <v>45</v>
      </c>
    </row>
    <row r="372" customFormat="false" ht="15" hidden="false" customHeight="false" outlineLevel="0" collapsed="false">
      <c r="A372" s="19" t="n">
        <v>41317</v>
      </c>
      <c r="C372" s="0" t="n">
        <v>-0.16</v>
      </c>
      <c r="D372" s="0" t="s">
        <v>45</v>
      </c>
    </row>
    <row r="373" customFormat="false" ht="15" hidden="false" customHeight="false" outlineLevel="0" collapsed="false">
      <c r="A373" s="19" t="n">
        <v>41317</v>
      </c>
      <c r="C373" s="0" t="n">
        <v>-0.16</v>
      </c>
      <c r="D373" s="0" t="s">
        <v>45</v>
      </c>
    </row>
    <row r="374" customFormat="false" ht="15" hidden="false" customHeight="false" outlineLevel="0" collapsed="false">
      <c r="A374" s="19" t="n">
        <v>41317</v>
      </c>
      <c r="C374" s="0" t="n">
        <v>-0.16</v>
      </c>
      <c r="D374" s="0" t="s">
        <v>45</v>
      </c>
    </row>
    <row r="375" customFormat="false" ht="15" hidden="false" customHeight="false" outlineLevel="0" collapsed="false">
      <c r="A375" s="19" t="n">
        <v>41317</v>
      </c>
      <c r="C375" s="0" t="n">
        <v>-0.16</v>
      </c>
      <c r="D375" s="0" t="s">
        <v>45</v>
      </c>
    </row>
    <row r="376" customFormat="false" ht="15" hidden="false" customHeight="false" outlineLevel="0" collapsed="false">
      <c r="A376" s="19" t="n">
        <v>41317</v>
      </c>
      <c r="C376" s="0" t="n">
        <v>-0.16</v>
      </c>
      <c r="D376" s="0" t="s">
        <v>45</v>
      </c>
    </row>
    <row r="377" customFormat="false" ht="15" hidden="false" customHeight="false" outlineLevel="0" collapsed="false">
      <c r="A377" s="19" t="n">
        <v>41318</v>
      </c>
      <c r="C377" s="0" t="n">
        <v>-0.16</v>
      </c>
      <c r="D377" s="0" t="s">
        <v>45</v>
      </c>
    </row>
    <row r="378" customFormat="false" ht="15" hidden="false" customHeight="false" outlineLevel="0" collapsed="false">
      <c r="A378" s="19" t="n">
        <v>41319</v>
      </c>
      <c r="C378" s="0" t="n">
        <v>-0.16</v>
      </c>
      <c r="D378" s="0" t="s">
        <v>45</v>
      </c>
    </row>
    <row r="379" customFormat="false" ht="15" hidden="false" customHeight="false" outlineLevel="0" collapsed="false">
      <c r="A379" s="19" t="n">
        <v>41324</v>
      </c>
      <c r="C379" s="0" t="n">
        <v>-0.16</v>
      </c>
      <c r="D379" s="0" t="s">
        <v>45</v>
      </c>
    </row>
    <row r="380" customFormat="false" ht="15" hidden="false" customHeight="false" outlineLevel="0" collapsed="false">
      <c r="A380" s="19" t="n">
        <v>41324</v>
      </c>
      <c r="C380" s="0" t="n">
        <v>-0.16</v>
      </c>
      <c r="D380" s="0" t="s">
        <v>45</v>
      </c>
    </row>
    <row r="381" customFormat="false" ht="15" hidden="false" customHeight="false" outlineLevel="0" collapsed="false">
      <c r="A381" s="19" t="n">
        <v>41332</v>
      </c>
      <c r="C381" s="0" t="n">
        <v>-0.16</v>
      </c>
      <c r="D381" s="0" t="s">
        <v>45</v>
      </c>
    </row>
    <row r="382" customFormat="false" ht="15" hidden="false" customHeight="false" outlineLevel="0" collapsed="false">
      <c r="A382" s="19" t="n">
        <v>41332</v>
      </c>
      <c r="C382" s="0" t="n">
        <v>-0.16</v>
      </c>
      <c r="D382" s="0" t="s">
        <v>45</v>
      </c>
    </row>
    <row r="383" customFormat="false" ht="15" hidden="false" customHeight="false" outlineLevel="0" collapsed="false">
      <c r="A383" s="19" t="n">
        <v>41332</v>
      </c>
      <c r="C383" s="0" t="n">
        <v>-0.16</v>
      </c>
      <c r="D383" s="0" t="s">
        <v>45</v>
      </c>
    </row>
    <row r="384" customFormat="false" ht="15" hidden="false" customHeight="false" outlineLevel="0" collapsed="false">
      <c r="A384" s="19" t="n">
        <v>41332</v>
      </c>
      <c r="C384" s="0" t="n">
        <v>-0.16</v>
      </c>
      <c r="D384" s="0" t="s">
        <v>45</v>
      </c>
    </row>
    <row r="385" customFormat="false" ht="15" hidden="false" customHeight="false" outlineLevel="0" collapsed="false">
      <c r="A385" s="19" t="n">
        <v>41337</v>
      </c>
      <c r="C385" s="0" t="n">
        <v>-0.16</v>
      </c>
      <c r="D385" s="0" t="s">
        <v>45</v>
      </c>
    </row>
    <row r="386" customFormat="false" ht="15" hidden="false" customHeight="false" outlineLevel="0" collapsed="false">
      <c r="A386" s="19" t="n">
        <v>41345</v>
      </c>
      <c r="C386" s="0" t="n">
        <v>-0.16</v>
      </c>
      <c r="D386" s="0" t="s">
        <v>45</v>
      </c>
    </row>
    <row r="387" customFormat="false" ht="15" hidden="false" customHeight="false" outlineLevel="0" collapsed="false">
      <c r="A387" s="19" t="n">
        <v>41345</v>
      </c>
      <c r="C387" s="0" t="n">
        <v>-0.16</v>
      </c>
      <c r="D387" s="0" t="s">
        <v>45</v>
      </c>
    </row>
    <row r="388" customFormat="false" ht="15" hidden="false" customHeight="false" outlineLevel="0" collapsed="false">
      <c r="A388" s="19" t="n">
        <v>41345</v>
      </c>
      <c r="C388" s="0" t="n">
        <v>-0.16</v>
      </c>
      <c r="D388" s="0" t="s">
        <v>45</v>
      </c>
    </row>
    <row r="389" customFormat="false" ht="15" hidden="false" customHeight="false" outlineLevel="0" collapsed="false">
      <c r="A389" s="19" t="n">
        <v>41345</v>
      </c>
      <c r="C389" s="0" t="n">
        <v>-0.16</v>
      </c>
      <c r="D389" s="0" t="s">
        <v>45</v>
      </c>
    </row>
    <row r="390" customFormat="false" ht="15" hidden="false" customHeight="false" outlineLevel="0" collapsed="false">
      <c r="A390" s="19" t="n">
        <v>41345</v>
      </c>
      <c r="C390" s="0" t="n">
        <v>-0.16</v>
      </c>
      <c r="D390" s="0" t="s">
        <v>45</v>
      </c>
    </row>
    <row r="391" customFormat="false" ht="15" hidden="false" customHeight="false" outlineLevel="0" collapsed="false">
      <c r="A391" s="19" t="n">
        <v>41345</v>
      </c>
      <c r="C391" s="0" t="n">
        <v>-0.16</v>
      </c>
      <c r="D391" s="0" t="s">
        <v>45</v>
      </c>
    </row>
    <row r="392" customFormat="false" ht="15" hidden="false" customHeight="false" outlineLevel="0" collapsed="false">
      <c r="A392" s="19" t="n">
        <v>41347</v>
      </c>
      <c r="C392" s="0" t="n">
        <v>-0.16</v>
      </c>
      <c r="D392" s="0" t="s">
        <v>45</v>
      </c>
    </row>
    <row r="393" customFormat="false" ht="15" hidden="false" customHeight="false" outlineLevel="0" collapsed="false">
      <c r="A393" s="19" t="n">
        <v>41353</v>
      </c>
      <c r="C393" s="0" t="n">
        <v>-0.38</v>
      </c>
      <c r="D393" s="0" t="s">
        <v>45</v>
      </c>
    </row>
    <row r="394" customFormat="false" ht="15" hidden="false" customHeight="false" outlineLevel="0" collapsed="false">
      <c r="A394" s="19" t="n">
        <v>41353</v>
      </c>
      <c r="C394" s="0" t="n">
        <v>-0.16</v>
      </c>
      <c r="D394" s="0" t="s">
        <v>45</v>
      </c>
    </row>
    <row r="395" customFormat="false" ht="15" hidden="false" customHeight="false" outlineLevel="0" collapsed="false">
      <c r="A395" s="19" t="n">
        <v>41360</v>
      </c>
      <c r="C395" s="0" t="n">
        <v>-0.16</v>
      </c>
      <c r="D395" s="0" t="s">
        <v>45</v>
      </c>
    </row>
    <row r="396" customFormat="false" ht="15" hidden="false" customHeight="false" outlineLevel="0" collapsed="false">
      <c r="A396" s="19" t="n">
        <v>41360</v>
      </c>
      <c r="C396" s="0" t="n">
        <v>-0.16</v>
      </c>
      <c r="D396" s="0" t="s">
        <v>45</v>
      </c>
    </row>
    <row r="397" customFormat="false" ht="15" hidden="false" customHeight="false" outlineLevel="0" collapsed="false">
      <c r="A397" s="19" t="n">
        <v>41360</v>
      </c>
      <c r="C397" s="0" t="n">
        <v>-0.16</v>
      </c>
      <c r="D397" s="0" t="s">
        <v>45</v>
      </c>
    </row>
    <row r="398" customFormat="false" ht="15" hidden="false" customHeight="false" outlineLevel="0" collapsed="false">
      <c r="A398" s="19" t="n">
        <v>41360</v>
      </c>
      <c r="C398" s="0" t="n">
        <v>-0.16</v>
      </c>
      <c r="D398" s="0" t="s">
        <v>45</v>
      </c>
    </row>
    <row r="399" customFormat="false" ht="15" hidden="false" customHeight="false" outlineLevel="0" collapsed="false">
      <c r="A399" s="19" t="n">
        <v>41360</v>
      </c>
      <c r="C399" s="0" t="n">
        <v>-0.16</v>
      </c>
      <c r="D399" s="0" t="s">
        <v>45</v>
      </c>
    </row>
    <row r="400" customFormat="false" ht="15" hidden="false" customHeight="false" outlineLevel="0" collapsed="false">
      <c r="A400" s="19" t="n">
        <v>41361</v>
      </c>
      <c r="C400" s="0" t="n">
        <v>-0.16</v>
      </c>
      <c r="D400" s="0" t="s">
        <v>45</v>
      </c>
    </row>
    <row r="401" customFormat="false" ht="15" hidden="false" customHeight="false" outlineLevel="0" collapsed="false">
      <c r="A401" s="19" t="n">
        <v>41373</v>
      </c>
      <c r="C401" s="0" t="n">
        <v>-0.38</v>
      </c>
      <c r="D401" s="0" t="s">
        <v>45</v>
      </c>
    </row>
    <row r="402" customFormat="false" ht="15" hidden="false" customHeight="false" outlineLevel="0" collapsed="false">
      <c r="A402" s="19" t="n">
        <v>41373</v>
      </c>
      <c r="C402" s="0" t="n">
        <v>-0.38</v>
      </c>
      <c r="D402" s="0" t="s">
        <v>45</v>
      </c>
    </row>
    <row r="403" customFormat="false" ht="15" hidden="false" customHeight="false" outlineLevel="0" collapsed="false">
      <c r="A403" s="19" t="n">
        <v>41373</v>
      </c>
      <c r="C403" s="0" t="n">
        <v>-0.16</v>
      </c>
      <c r="D403" s="0" t="s">
        <v>45</v>
      </c>
    </row>
    <row r="404" customFormat="false" ht="15" hidden="false" customHeight="false" outlineLevel="0" collapsed="false">
      <c r="A404" s="19" t="n">
        <v>41373</v>
      </c>
      <c r="C404" s="0" t="n">
        <v>-0.16</v>
      </c>
      <c r="D404" s="0" t="s">
        <v>45</v>
      </c>
    </row>
    <row r="405" customFormat="false" ht="15" hidden="false" customHeight="false" outlineLevel="0" collapsed="false">
      <c r="A405" s="19" t="n">
        <v>41376</v>
      </c>
      <c r="C405" s="0" t="n">
        <v>-0.38</v>
      </c>
      <c r="D405" s="0" t="s">
        <v>45</v>
      </c>
    </row>
    <row r="406" customFormat="false" ht="15" hidden="false" customHeight="false" outlineLevel="0" collapsed="false">
      <c r="A406" s="19" t="n">
        <v>41376</v>
      </c>
      <c r="C406" s="0" t="n">
        <v>-0.38</v>
      </c>
      <c r="D406" s="0" t="s">
        <v>45</v>
      </c>
    </row>
    <row r="407" customFormat="false" ht="15" hidden="false" customHeight="false" outlineLevel="0" collapsed="false">
      <c r="A407" s="19" t="n">
        <v>41379</v>
      </c>
      <c r="C407" s="0" t="n">
        <v>-0.16</v>
      </c>
      <c r="D407" s="0" t="s">
        <v>45</v>
      </c>
    </row>
    <row r="408" customFormat="false" ht="15" hidden="false" customHeight="false" outlineLevel="0" collapsed="false">
      <c r="A408" s="19" t="n">
        <v>41380</v>
      </c>
      <c r="C408" s="0" t="n">
        <v>-0.16</v>
      </c>
      <c r="D408" s="0" t="s">
        <v>45</v>
      </c>
    </row>
    <row r="409" customFormat="false" ht="15" hidden="false" customHeight="false" outlineLevel="0" collapsed="false">
      <c r="A409" s="19" t="n">
        <v>41380</v>
      </c>
      <c r="C409" s="0" t="n">
        <v>-0.16</v>
      </c>
      <c r="D409" s="0" t="s">
        <v>45</v>
      </c>
    </row>
    <row r="410" customFormat="false" ht="15" hidden="false" customHeight="false" outlineLevel="0" collapsed="false">
      <c r="A410" s="19" t="n">
        <v>41380</v>
      </c>
      <c r="C410" s="0" t="n">
        <v>-0.16</v>
      </c>
      <c r="D410" s="0" t="s">
        <v>45</v>
      </c>
    </row>
    <row r="411" customFormat="false" ht="15" hidden="false" customHeight="false" outlineLevel="0" collapsed="false">
      <c r="A411" s="19" t="n">
        <v>41380</v>
      </c>
      <c r="C411" s="0" t="n">
        <v>-0.16</v>
      </c>
      <c r="D411" s="0" t="s">
        <v>45</v>
      </c>
    </row>
    <row r="412" customFormat="false" ht="15" hidden="false" customHeight="false" outlineLevel="0" collapsed="false">
      <c r="A412" s="19" t="n">
        <v>41380</v>
      </c>
      <c r="C412" s="0" t="n">
        <v>-0.16</v>
      </c>
      <c r="D412" s="0" t="s">
        <v>45</v>
      </c>
    </row>
    <row r="413" customFormat="false" ht="15" hidden="false" customHeight="false" outlineLevel="0" collapsed="false">
      <c r="A413" s="19" t="n">
        <v>41380</v>
      </c>
      <c r="C413" s="0" t="n">
        <v>-0.16</v>
      </c>
      <c r="D413" s="0" t="s">
        <v>45</v>
      </c>
    </row>
    <row r="414" customFormat="false" ht="15" hidden="false" customHeight="false" outlineLevel="0" collapsed="false">
      <c r="A414" s="19" t="n">
        <v>41380</v>
      </c>
      <c r="C414" s="0" t="n">
        <v>-0.16</v>
      </c>
      <c r="D414" s="0" t="s">
        <v>45</v>
      </c>
    </row>
    <row r="415" customFormat="false" ht="15" hidden="false" customHeight="false" outlineLevel="0" collapsed="false">
      <c r="A415" s="19" t="n">
        <v>41380</v>
      </c>
      <c r="C415" s="0" t="n">
        <v>-0.16</v>
      </c>
      <c r="D415" s="0" t="s">
        <v>45</v>
      </c>
    </row>
    <row r="416" customFormat="false" ht="15" hidden="false" customHeight="false" outlineLevel="0" collapsed="false">
      <c r="A416" s="19" t="n">
        <v>41389</v>
      </c>
      <c r="C416" s="0" t="n">
        <v>-0.38</v>
      </c>
      <c r="D416" s="0" t="s">
        <v>45</v>
      </c>
    </row>
    <row r="417" customFormat="false" ht="15" hidden="false" customHeight="false" outlineLevel="0" collapsed="false">
      <c r="A417" s="19" t="n">
        <v>41389</v>
      </c>
      <c r="C417" s="0" t="n">
        <v>-0.16</v>
      </c>
      <c r="D417" s="0" t="s">
        <v>45</v>
      </c>
    </row>
    <row r="418" customFormat="false" ht="15" hidden="false" customHeight="false" outlineLevel="0" collapsed="false">
      <c r="A418" s="19" t="n">
        <v>41389</v>
      </c>
      <c r="C418" s="0" t="n">
        <v>-0.16</v>
      </c>
      <c r="D418" s="0" t="s">
        <v>45</v>
      </c>
    </row>
    <row r="419" customFormat="false" ht="15" hidden="false" customHeight="false" outlineLevel="0" collapsed="false">
      <c r="A419" s="19" t="n">
        <v>41389</v>
      </c>
      <c r="C419" s="0" t="n">
        <v>-0.16</v>
      </c>
      <c r="D419" s="0" t="s">
        <v>45</v>
      </c>
    </row>
    <row r="420" customFormat="false" ht="15" hidden="false" customHeight="false" outlineLevel="0" collapsed="false">
      <c r="A420" s="19" t="n">
        <v>41390</v>
      </c>
      <c r="C420" s="0" t="n">
        <v>-0.16</v>
      </c>
      <c r="D420" s="0" t="s">
        <v>45</v>
      </c>
    </row>
    <row r="421" customFormat="false" ht="15" hidden="false" customHeight="false" outlineLevel="0" collapsed="false">
      <c r="A421" s="19" t="n">
        <v>41390</v>
      </c>
      <c r="C421" s="0" t="n">
        <v>-0.16</v>
      </c>
      <c r="D421" s="0" t="s">
        <v>45</v>
      </c>
    </row>
    <row r="422" customFormat="false" ht="15" hidden="false" customHeight="false" outlineLevel="0" collapsed="false">
      <c r="A422" s="19" t="n">
        <v>41390</v>
      </c>
      <c r="C422" s="0" t="n">
        <v>-0.16</v>
      </c>
      <c r="D422" s="0" t="s">
        <v>45</v>
      </c>
    </row>
    <row r="423" customFormat="false" ht="15" hidden="false" customHeight="false" outlineLevel="0" collapsed="false">
      <c r="A423" s="19" t="n">
        <v>41390</v>
      </c>
      <c r="C423" s="0" t="n">
        <v>-0.16</v>
      </c>
      <c r="D423" s="0" t="s">
        <v>45</v>
      </c>
    </row>
    <row r="424" customFormat="false" ht="15" hidden="false" customHeight="false" outlineLevel="0" collapsed="false">
      <c r="A424" s="19" t="n">
        <v>41390</v>
      </c>
      <c r="C424" s="0" t="n">
        <v>-0.16</v>
      </c>
      <c r="D424" s="0" t="s">
        <v>45</v>
      </c>
    </row>
    <row r="425" customFormat="false" ht="15" hidden="false" customHeight="false" outlineLevel="0" collapsed="false">
      <c r="A425" s="19" t="n">
        <v>41396</v>
      </c>
      <c r="C425" s="0" t="n">
        <v>-0.16</v>
      </c>
      <c r="D425" s="0" t="s">
        <v>45</v>
      </c>
    </row>
    <row r="426" customFormat="false" ht="15" hidden="false" customHeight="false" outlineLevel="0" collapsed="false">
      <c r="A426" s="19" t="n">
        <v>41401</v>
      </c>
      <c r="C426" s="0" t="n">
        <v>-0.16</v>
      </c>
      <c r="D426" s="0" t="s">
        <v>45</v>
      </c>
    </row>
    <row r="427" customFormat="false" ht="15" hidden="false" customHeight="false" outlineLevel="0" collapsed="false">
      <c r="A427" s="19" t="n">
        <v>41401</v>
      </c>
      <c r="C427" s="0" t="n">
        <v>-0.16</v>
      </c>
      <c r="D427" s="0" t="s">
        <v>45</v>
      </c>
    </row>
    <row r="428" customFormat="false" ht="15" hidden="false" customHeight="false" outlineLevel="0" collapsed="false">
      <c r="A428" s="19" t="n">
        <v>41401</v>
      </c>
      <c r="C428" s="0" t="n">
        <v>-0.16</v>
      </c>
      <c r="D428" s="0" t="s">
        <v>45</v>
      </c>
    </row>
    <row r="429" customFormat="false" ht="15" hidden="false" customHeight="false" outlineLevel="0" collapsed="false">
      <c r="A429" s="19" t="n">
        <v>41401</v>
      </c>
      <c r="C429" s="0" t="n">
        <v>-0.16</v>
      </c>
      <c r="D429" s="0" t="s">
        <v>45</v>
      </c>
    </row>
    <row r="430" customFormat="false" ht="15" hidden="false" customHeight="false" outlineLevel="0" collapsed="false">
      <c r="A430" s="19" t="n">
        <v>41403</v>
      </c>
      <c r="C430" s="0" t="n">
        <v>-0.16</v>
      </c>
      <c r="D430" s="0" t="s">
        <v>45</v>
      </c>
    </row>
    <row r="431" customFormat="false" ht="15" hidden="false" customHeight="false" outlineLevel="0" collapsed="false">
      <c r="A431" s="19" t="n">
        <v>41403</v>
      </c>
      <c r="C431" s="0" t="n">
        <v>-0.16</v>
      </c>
      <c r="D431" s="0" t="s">
        <v>45</v>
      </c>
    </row>
    <row r="432" customFormat="false" ht="15" hidden="false" customHeight="false" outlineLevel="0" collapsed="false">
      <c r="A432" s="19" t="n">
        <v>41403</v>
      </c>
      <c r="C432" s="0" t="n">
        <v>-0.16</v>
      </c>
      <c r="D432" s="0" t="s">
        <v>45</v>
      </c>
    </row>
    <row r="433" customFormat="false" ht="15" hidden="false" customHeight="false" outlineLevel="0" collapsed="false">
      <c r="A433" s="19" t="n">
        <v>41403</v>
      </c>
      <c r="C433" s="0" t="n">
        <v>-0.16</v>
      </c>
      <c r="D433" s="0" t="s">
        <v>45</v>
      </c>
    </row>
    <row r="434" customFormat="false" ht="15" hidden="false" customHeight="false" outlineLevel="0" collapsed="false">
      <c r="A434" s="19" t="n">
        <v>41407</v>
      </c>
      <c r="C434" s="0" t="n">
        <v>-0.16</v>
      </c>
      <c r="D434" s="0" t="s">
        <v>45</v>
      </c>
    </row>
    <row r="435" customFormat="false" ht="15" hidden="false" customHeight="false" outlineLevel="0" collapsed="false">
      <c r="A435" s="19" t="n">
        <v>41414</v>
      </c>
      <c r="C435" s="0" t="n">
        <v>-0.16</v>
      </c>
      <c r="D435" s="0" t="s">
        <v>45</v>
      </c>
    </row>
    <row r="436" customFormat="false" ht="15" hidden="false" customHeight="false" outlineLevel="0" collapsed="false">
      <c r="A436" s="19" t="n">
        <v>41414</v>
      </c>
      <c r="C436" s="0" t="n">
        <v>-0.16</v>
      </c>
      <c r="D436" s="0" t="s">
        <v>45</v>
      </c>
    </row>
    <row r="437" customFormat="false" ht="15" hidden="false" customHeight="false" outlineLevel="0" collapsed="false">
      <c r="A437" s="19" t="n">
        <v>41422</v>
      </c>
      <c r="C437" s="0" t="n">
        <v>-0.16</v>
      </c>
      <c r="D437" s="0" t="s">
        <v>45</v>
      </c>
    </row>
    <row r="438" customFormat="false" ht="15" hidden="false" customHeight="false" outlineLevel="0" collapsed="false">
      <c r="A438" s="19" t="n">
        <v>41424</v>
      </c>
      <c r="C438" s="0" t="n">
        <v>-0.16</v>
      </c>
      <c r="D438" s="0" t="s">
        <v>45</v>
      </c>
    </row>
    <row r="439" customFormat="false" ht="15" hidden="false" customHeight="false" outlineLevel="0" collapsed="false">
      <c r="A439" s="19" t="n">
        <v>41424</v>
      </c>
      <c r="C439" s="0" t="n">
        <v>-0.16</v>
      </c>
      <c r="D439" s="0" t="s">
        <v>45</v>
      </c>
    </row>
    <row r="440" customFormat="false" ht="15" hidden="false" customHeight="false" outlineLevel="0" collapsed="false">
      <c r="A440" s="19" t="n">
        <v>41424</v>
      </c>
      <c r="C440" s="0" t="n">
        <v>-0.16</v>
      </c>
      <c r="D440" s="0" t="s">
        <v>45</v>
      </c>
    </row>
    <row r="441" customFormat="false" ht="15" hidden="false" customHeight="false" outlineLevel="0" collapsed="false">
      <c r="A441" s="19" t="n">
        <v>41424</v>
      </c>
      <c r="C441" s="0" t="n">
        <v>-0.16</v>
      </c>
      <c r="D441" s="0" t="s">
        <v>45</v>
      </c>
    </row>
    <row r="442" customFormat="false" ht="15" hidden="false" customHeight="false" outlineLevel="0" collapsed="false">
      <c r="A442" s="19" t="n">
        <v>41424</v>
      </c>
      <c r="C442" s="0" t="n">
        <v>-0.16</v>
      </c>
      <c r="D442" s="0" t="s">
        <v>45</v>
      </c>
    </row>
    <row r="443" customFormat="false" ht="15" hidden="false" customHeight="false" outlineLevel="0" collapsed="false">
      <c r="A443" s="19" t="n">
        <v>41428</v>
      </c>
      <c r="C443" s="0" t="n">
        <v>-0.16</v>
      </c>
      <c r="D443" s="0" t="s">
        <v>45</v>
      </c>
    </row>
    <row r="444" customFormat="false" ht="15" hidden="false" customHeight="false" outlineLevel="0" collapsed="false">
      <c r="A444" s="19" t="n">
        <v>41428</v>
      </c>
      <c r="C444" s="0" t="n">
        <v>-0.16</v>
      </c>
      <c r="D444" s="0" t="s">
        <v>45</v>
      </c>
    </row>
    <row r="445" customFormat="false" ht="15" hidden="false" customHeight="false" outlineLevel="0" collapsed="false">
      <c r="A445" s="19" t="n">
        <v>41433</v>
      </c>
      <c r="C445" s="0" t="n">
        <v>-0.16</v>
      </c>
      <c r="D445" s="0" t="s">
        <v>45</v>
      </c>
    </row>
    <row r="446" customFormat="false" ht="15" hidden="false" customHeight="false" outlineLevel="0" collapsed="false">
      <c r="A446" s="19" t="n">
        <v>41435</v>
      </c>
      <c r="C446" s="0" t="n">
        <v>-0.16</v>
      </c>
      <c r="D446" s="0" t="s">
        <v>45</v>
      </c>
    </row>
    <row r="447" customFormat="false" ht="15" hidden="false" customHeight="false" outlineLevel="0" collapsed="false">
      <c r="A447" s="19" t="n">
        <v>41435</v>
      </c>
      <c r="C447" s="0" t="n">
        <v>-0.16</v>
      </c>
      <c r="D447" s="0" t="s">
        <v>45</v>
      </c>
    </row>
    <row r="448" customFormat="false" ht="15" hidden="false" customHeight="false" outlineLevel="0" collapsed="false">
      <c r="A448" s="19" t="n">
        <v>41435</v>
      </c>
      <c r="C448" s="0" t="n">
        <v>-0.16</v>
      </c>
      <c r="D448" s="0" t="s">
        <v>45</v>
      </c>
    </row>
    <row r="449" customFormat="false" ht="15" hidden="false" customHeight="false" outlineLevel="0" collapsed="false">
      <c r="A449" s="19" t="n">
        <v>41435</v>
      </c>
      <c r="C449" s="0" t="n">
        <v>-0.16</v>
      </c>
      <c r="D449" s="0" t="s">
        <v>45</v>
      </c>
    </row>
    <row r="450" customFormat="false" ht="15" hidden="false" customHeight="false" outlineLevel="0" collapsed="false">
      <c r="A450" s="19" t="n">
        <v>41435</v>
      </c>
      <c r="C450" s="0" t="n">
        <v>-0.16</v>
      </c>
      <c r="D450" s="0" t="s">
        <v>45</v>
      </c>
    </row>
    <row r="451" customFormat="false" ht="15" hidden="false" customHeight="false" outlineLevel="0" collapsed="false">
      <c r="A451" s="19" t="n">
        <v>41435</v>
      </c>
      <c r="C451" s="0" t="n">
        <v>-0.16</v>
      </c>
      <c r="D451" s="0" t="s">
        <v>45</v>
      </c>
    </row>
    <row r="452" customFormat="false" ht="15" hidden="false" customHeight="false" outlineLevel="0" collapsed="false">
      <c r="A452" s="19" t="n">
        <v>41435</v>
      </c>
      <c r="C452" s="0" t="n">
        <v>-0.16</v>
      </c>
      <c r="D452" s="0" t="s">
        <v>45</v>
      </c>
    </row>
    <row r="453" customFormat="false" ht="15" hidden="false" customHeight="false" outlineLevel="0" collapsed="false">
      <c r="A453" s="19" t="n">
        <v>41435</v>
      </c>
      <c r="C453" s="0" t="n">
        <v>-0.16</v>
      </c>
      <c r="D453" s="0" t="s">
        <v>45</v>
      </c>
    </row>
    <row r="454" customFormat="false" ht="15" hidden="false" customHeight="false" outlineLevel="0" collapsed="false">
      <c r="A454" s="19" t="n">
        <v>41435</v>
      </c>
      <c r="C454" s="0" t="n">
        <v>-0.16</v>
      </c>
      <c r="D454" s="0" t="s">
        <v>45</v>
      </c>
    </row>
    <row r="455" customFormat="false" ht="15" hidden="false" customHeight="false" outlineLevel="0" collapsed="false">
      <c r="A455" s="19" t="n">
        <v>41435</v>
      </c>
      <c r="C455" s="0" t="n">
        <v>-0.16</v>
      </c>
      <c r="D455" s="0" t="s">
        <v>45</v>
      </c>
    </row>
    <row r="456" customFormat="false" ht="15" hidden="false" customHeight="false" outlineLevel="0" collapsed="false">
      <c r="A456" s="19" t="n">
        <v>41436</v>
      </c>
      <c r="C456" s="0" t="n">
        <v>-0.16</v>
      </c>
      <c r="D456" s="0" t="s">
        <v>45</v>
      </c>
    </row>
    <row r="457" customFormat="false" ht="15" hidden="false" customHeight="false" outlineLevel="0" collapsed="false">
      <c r="A457" s="19" t="n">
        <v>41442</v>
      </c>
      <c r="C457" s="0" t="n">
        <v>-0.16</v>
      </c>
      <c r="D457" s="0" t="s">
        <v>45</v>
      </c>
    </row>
    <row r="458" customFormat="false" ht="15" hidden="false" customHeight="false" outlineLevel="0" collapsed="false">
      <c r="A458" s="19" t="n">
        <v>41444</v>
      </c>
      <c r="C458" s="0" t="n">
        <v>-0.16</v>
      </c>
      <c r="D458" s="0" t="s">
        <v>45</v>
      </c>
    </row>
    <row r="459" customFormat="false" ht="15" hidden="false" customHeight="false" outlineLevel="0" collapsed="false">
      <c r="A459" s="19" t="n">
        <v>41445</v>
      </c>
      <c r="C459" s="0" t="n">
        <v>-0.16</v>
      </c>
      <c r="D459" s="0" t="s">
        <v>45</v>
      </c>
    </row>
    <row r="460" customFormat="false" ht="15" hidden="false" customHeight="false" outlineLevel="0" collapsed="false">
      <c r="A460" s="19" t="n">
        <v>41445</v>
      </c>
      <c r="C460" s="0" t="n">
        <v>-0.16</v>
      </c>
      <c r="D460" s="0" t="s">
        <v>45</v>
      </c>
    </row>
    <row r="461" customFormat="false" ht="15" hidden="false" customHeight="false" outlineLevel="0" collapsed="false">
      <c r="A461" s="19" t="n">
        <v>41446</v>
      </c>
      <c r="C461" s="0" t="n">
        <v>-0.16</v>
      </c>
      <c r="D461" s="0" t="s">
        <v>45</v>
      </c>
    </row>
    <row r="462" customFormat="false" ht="15" hidden="false" customHeight="false" outlineLevel="0" collapsed="false">
      <c r="A462" s="19" t="n">
        <v>41446</v>
      </c>
      <c r="C462" s="0" t="n">
        <v>-0.16</v>
      </c>
      <c r="D462" s="0" t="s">
        <v>45</v>
      </c>
    </row>
    <row r="463" customFormat="false" ht="15" hidden="false" customHeight="false" outlineLevel="0" collapsed="false">
      <c r="A463" s="19" t="n">
        <v>41452</v>
      </c>
      <c r="C463" s="0" t="n">
        <v>-0.16</v>
      </c>
      <c r="D463" s="0" t="s">
        <v>45</v>
      </c>
    </row>
    <row r="464" customFormat="false" ht="15" hidden="false" customHeight="false" outlineLevel="0" collapsed="false">
      <c r="A464" s="19" t="n">
        <v>41452</v>
      </c>
      <c r="C464" s="0" t="n">
        <v>-0.16</v>
      </c>
      <c r="D464" s="0" t="s">
        <v>45</v>
      </c>
    </row>
    <row r="465" customFormat="false" ht="15" hidden="false" customHeight="false" outlineLevel="0" collapsed="false">
      <c r="A465" s="19" t="n">
        <v>41452</v>
      </c>
      <c r="C465" s="0" t="n">
        <v>-0.16</v>
      </c>
      <c r="D465" s="0" t="s">
        <v>45</v>
      </c>
    </row>
    <row r="466" customFormat="false" ht="15" hidden="false" customHeight="false" outlineLevel="0" collapsed="false">
      <c r="A466" s="19" t="n">
        <v>41452</v>
      </c>
      <c r="C466" s="0" t="n">
        <v>-0.16</v>
      </c>
      <c r="D466" s="0" t="s">
        <v>45</v>
      </c>
    </row>
    <row r="467" customFormat="false" ht="15" hidden="false" customHeight="false" outlineLevel="0" collapsed="false">
      <c r="A467" s="19" t="n">
        <v>41457</v>
      </c>
      <c r="C467" s="0" t="n">
        <v>-0.16</v>
      </c>
      <c r="D467" s="0" t="s">
        <v>45</v>
      </c>
    </row>
    <row r="468" customFormat="false" ht="15" hidden="false" customHeight="false" outlineLevel="0" collapsed="false">
      <c r="A468" s="19" t="n">
        <v>41459</v>
      </c>
      <c r="C468" s="0" t="n">
        <v>-0.16</v>
      </c>
      <c r="D468" s="0" t="s">
        <v>45</v>
      </c>
    </row>
    <row r="469" customFormat="false" ht="15" hidden="false" customHeight="false" outlineLevel="0" collapsed="false">
      <c r="A469" s="19" t="n">
        <v>41461</v>
      </c>
      <c r="C469" s="0" t="n">
        <v>-0.16</v>
      </c>
      <c r="D469" s="0" t="s">
        <v>45</v>
      </c>
    </row>
    <row r="470" customFormat="false" ht="15" hidden="false" customHeight="false" outlineLevel="0" collapsed="false">
      <c r="A470" s="19" t="n">
        <v>41461</v>
      </c>
      <c r="C470" s="0" t="n">
        <v>-0.16</v>
      </c>
      <c r="D470" s="0" t="s">
        <v>45</v>
      </c>
    </row>
    <row r="471" customFormat="false" ht="15" hidden="false" customHeight="false" outlineLevel="0" collapsed="false">
      <c r="A471" s="19" t="n">
        <v>41465</v>
      </c>
      <c r="C471" s="0" t="n">
        <v>-0.16</v>
      </c>
      <c r="D471" s="0" t="s">
        <v>45</v>
      </c>
    </row>
    <row r="472" customFormat="false" ht="15" hidden="false" customHeight="false" outlineLevel="0" collapsed="false">
      <c r="A472" s="19" t="n">
        <v>41470</v>
      </c>
      <c r="C472" s="0" t="n">
        <v>-0.16</v>
      </c>
      <c r="D472" s="0" t="s">
        <v>45</v>
      </c>
    </row>
    <row r="473" customFormat="false" ht="15" hidden="false" customHeight="false" outlineLevel="0" collapsed="false">
      <c r="A473" s="19" t="n">
        <v>41472</v>
      </c>
      <c r="C473" s="0" t="n">
        <v>-0.16</v>
      </c>
      <c r="D473" s="0" t="s">
        <v>45</v>
      </c>
    </row>
    <row r="474" customFormat="false" ht="15" hidden="false" customHeight="false" outlineLevel="0" collapsed="false">
      <c r="A474" s="19" t="n">
        <v>41473</v>
      </c>
      <c r="C474" s="0" t="n">
        <v>-0.16</v>
      </c>
      <c r="D474" s="0" t="s">
        <v>45</v>
      </c>
    </row>
    <row r="475" customFormat="false" ht="15" hidden="false" customHeight="false" outlineLevel="0" collapsed="false">
      <c r="A475" s="19" t="n">
        <v>41478</v>
      </c>
      <c r="C475" s="0" t="n">
        <v>-0.16</v>
      </c>
      <c r="D475" s="0" t="s">
        <v>45</v>
      </c>
    </row>
    <row r="476" customFormat="false" ht="15" hidden="false" customHeight="false" outlineLevel="0" collapsed="false">
      <c r="A476" s="19" t="n">
        <v>41478</v>
      </c>
      <c r="C476" s="0" t="n">
        <v>-0.16</v>
      </c>
      <c r="D476" s="0" t="s">
        <v>45</v>
      </c>
    </row>
    <row r="477" customFormat="false" ht="15" hidden="false" customHeight="false" outlineLevel="0" collapsed="false">
      <c r="A477" s="19" t="n">
        <v>41479</v>
      </c>
      <c r="C477" s="0" t="n">
        <v>-0.16</v>
      </c>
      <c r="D477" s="0" t="s">
        <v>45</v>
      </c>
    </row>
    <row r="478" customFormat="false" ht="15" hidden="false" customHeight="false" outlineLevel="0" collapsed="false">
      <c r="A478" s="19" t="n">
        <v>41479</v>
      </c>
      <c r="C478" s="0" t="n">
        <v>-0.16</v>
      </c>
      <c r="D478" s="0" t="s">
        <v>45</v>
      </c>
    </row>
    <row r="479" customFormat="false" ht="15" hidden="false" customHeight="false" outlineLevel="0" collapsed="false">
      <c r="A479" s="19" t="n">
        <v>41479</v>
      </c>
      <c r="C479" s="0" t="n">
        <v>-0.16</v>
      </c>
      <c r="D479" s="0" t="s">
        <v>45</v>
      </c>
    </row>
    <row r="480" customFormat="false" ht="15" hidden="false" customHeight="false" outlineLevel="0" collapsed="false">
      <c r="A480" s="19" t="n">
        <v>41479</v>
      </c>
      <c r="C480" s="0" t="n">
        <v>-0.16</v>
      </c>
      <c r="D480" s="0" t="s">
        <v>45</v>
      </c>
    </row>
    <row r="481" customFormat="false" ht="15" hidden="false" customHeight="false" outlineLevel="0" collapsed="false">
      <c r="A481" s="19" t="n">
        <v>41479</v>
      </c>
      <c r="C481" s="0" t="n">
        <v>-0.16</v>
      </c>
      <c r="D481" s="0" t="s">
        <v>45</v>
      </c>
    </row>
    <row r="482" customFormat="false" ht="15" hidden="false" customHeight="false" outlineLevel="0" collapsed="false">
      <c r="A482" s="19" t="n">
        <v>41479</v>
      </c>
      <c r="C482" s="0" t="n">
        <v>-0.16</v>
      </c>
      <c r="D482" s="0" t="s">
        <v>45</v>
      </c>
    </row>
    <row r="483" customFormat="false" ht="15" hidden="false" customHeight="false" outlineLevel="0" collapsed="false">
      <c r="A483" s="19" t="n">
        <v>41479</v>
      </c>
      <c r="C483" s="0" t="n">
        <v>-0.16</v>
      </c>
      <c r="D483" s="0" t="s">
        <v>45</v>
      </c>
    </row>
    <row r="484" customFormat="false" ht="15" hidden="false" customHeight="false" outlineLevel="0" collapsed="false">
      <c r="A484" s="19" t="n">
        <v>41481</v>
      </c>
      <c r="C484" s="0" t="n">
        <v>-0.16</v>
      </c>
      <c r="D484" s="0" t="s">
        <v>45</v>
      </c>
    </row>
    <row r="485" customFormat="false" ht="15" hidden="false" customHeight="false" outlineLevel="0" collapsed="false">
      <c r="A485" s="19" t="n">
        <v>41481</v>
      </c>
      <c r="C485" s="0" t="n">
        <v>-0.16</v>
      </c>
      <c r="D485" s="0" t="s">
        <v>45</v>
      </c>
    </row>
    <row r="486" customFormat="false" ht="15" hidden="false" customHeight="false" outlineLevel="0" collapsed="false">
      <c r="A486" s="19" t="n">
        <v>41481</v>
      </c>
      <c r="C486" s="0" t="n">
        <v>-0.16</v>
      </c>
      <c r="D486" s="0" t="s">
        <v>45</v>
      </c>
    </row>
    <row r="487" customFormat="false" ht="15" hidden="false" customHeight="false" outlineLevel="0" collapsed="false">
      <c r="A487" s="19" t="n">
        <v>41481</v>
      </c>
      <c r="C487" s="0" t="n">
        <v>-0.16</v>
      </c>
      <c r="D487" s="0" t="s">
        <v>45</v>
      </c>
    </row>
    <row r="488" customFormat="false" ht="15" hidden="false" customHeight="false" outlineLevel="0" collapsed="false">
      <c r="A488" s="19" t="n">
        <v>41484</v>
      </c>
      <c r="C488" s="0" t="n">
        <v>-0.16</v>
      </c>
      <c r="D488" s="0" t="s">
        <v>45</v>
      </c>
    </row>
    <row r="489" customFormat="false" ht="15" hidden="false" customHeight="false" outlineLevel="0" collapsed="false">
      <c r="A489" s="19" t="n">
        <v>41488</v>
      </c>
      <c r="C489" s="0" t="n">
        <v>-0.16</v>
      </c>
      <c r="D489" s="0" t="s">
        <v>45</v>
      </c>
    </row>
    <row r="490" customFormat="false" ht="15" hidden="false" customHeight="false" outlineLevel="0" collapsed="false">
      <c r="A490" s="19" t="n">
        <v>41488</v>
      </c>
      <c r="C490" s="0" t="n">
        <v>-0.16</v>
      </c>
      <c r="D490" s="0" t="s">
        <v>45</v>
      </c>
    </row>
    <row r="491" customFormat="false" ht="15" hidden="false" customHeight="false" outlineLevel="0" collapsed="false">
      <c r="A491" s="19" t="n">
        <v>41488</v>
      </c>
      <c r="C491" s="0" t="n">
        <v>-0.16</v>
      </c>
      <c r="D491" s="0" t="s">
        <v>45</v>
      </c>
    </row>
    <row r="492" customFormat="false" ht="15" hidden="false" customHeight="false" outlineLevel="0" collapsed="false">
      <c r="A492" s="19" t="n">
        <v>41488</v>
      </c>
      <c r="C492" s="0" t="n">
        <v>-0.16</v>
      </c>
      <c r="D492" s="0" t="s">
        <v>45</v>
      </c>
    </row>
    <row r="493" customFormat="false" ht="15" hidden="false" customHeight="false" outlineLevel="0" collapsed="false">
      <c r="A493" s="19" t="n">
        <v>41492</v>
      </c>
      <c r="C493" s="0" t="n">
        <v>-0.16</v>
      </c>
      <c r="D493" s="0" t="s">
        <v>45</v>
      </c>
    </row>
    <row r="494" customFormat="false" ht="15" hidden="false" customHeight="false" outlineLevel="0" collapsed="false">
      <c r="A494" s="19" t="n">
        <v>41493</v>
      </c>
      <c r="C494" s="0" t="n">
        <v>-0.16</v>
      </c>
      <c r="D494" s="0" t="s">
        <v>45</v>
      </c>
    </row>
    <row r="495" customFormat="false" ht="15" hidden="false" customHeight="false" outlineLevel="0" collapsed="false">
      <c r="A495" s="19" t="n">
        <v>41493</v>
      </c>
      <c r="C495" s="0" t="n">
        <v>-0.16</v>
      </c>
      <c r="D495" s="0" t="s">
        <v>45</v>
      </c>
    </row>
    <row r="496" customFormat="false" ht="15" hidden="false" customHeight="false" outlineLevel="0" collapsed="false">
      <c r="A496" s="19" t="n">
        <v>41494</v>
      </c>
      <c r="C496" s="0" t="n">
        <v>-0.16</v>
      </c>
      <c r="D496" s="0" t="s">
        <v>45</v>
      </c>
    </row>
    <row r="497" customFormat="false" ht="15" hidden="false" customHeight="false" outlineLevel="0" collapsed="false">
      <c r="A497" s="19" t="n">
        <v>41494</v>
      </c>
      <c r="C497" s="0" t="n">
        <v>-0.16</v>
      </c>
      <c r="D497" s="0" t="s">
        <v>45</v>
      </c>
    </row>
    <row r="498" customFormat="false" ht="15" hidden="false" customHeight="false" outlineLevel="0" collapsed="false">
      <c r="A498" s="19" t="n">
        <v>41494</v>
      </c>
      <c r="C498" s="0" t="n">
        <v>-0.16</v>
      </c>
      <c r="D498" s="0" t="s">
        <v>45</v>
      </c>
    </row>
    <row r="499" customFormat="false" ht="15" hidden="false" customHeight="false" outlineLevel="0" collapsed="false">
      <c r="A499" s="19" t="n">
        <v>41494</v>
      </c>
      <c r="C499" s="0" t="n">
        <v>-0.16</v>
      </c>
      <c r="D499" s="0" t="s">
        <v>45</v>
      </c>
    </row>
    <row r="500" customFormat="false" ht="15" hidden="false" customHeight="false" outlineLevel="0" collapsed="false">
      <c r="A500" s="19" t="n">
        <v>41494</v>
      </c>
      <c r="C500" s="0" t="n">
        <v>-0.16</v>
      </c>
      <c r="D500" s="0" t="s">
        <v>45</v>
      </c>
    </row>
    <row r="501" customFormat="false" ht="15" hidden="false" customHeight="false" outlineLevel="0" collapsed="false">
      <c r="A501" s="19" t="n">
        <v>41494</v>
      </c>
      <c r="C501" s="0" t="n">
        <v>-0.16</v>
      </c>
      <c r="D501" s="0" t="s">
        <v>45</v>
      </c>
    </row>
    <row r="502" customFormat="false" ht="15" hidden="false" customHeight="false" outlineLevel="0" collapsed="false">
      <c r="A502" s="19" t="n">
        <v>41494</v>
      </c>
      <c r="C502" s="0" t="n">
        <v>-0.16</v>
      </c>
      <c r="D502" s="0" t="s">
        <v>45</v>
      </c>
    </row>
    <row r="503" customFormat="false" ht="15" hidden="false" customHeight="false" outlineLevel="0" collapsed="false">
      <c r="A503" s="19" t="n">
        <v>41494</v>
      </c>
      <c r="C503" s="0" t="n">
        <v>-0.16</v>
      </c>
      <c r="D503" s="0" t="s">
        <v>45</v>
      </c>
    </row>
    <row r="504" customFormat="false" ht="15" hidden="false" customHeight="false" outlineLevel="0" collapsed="false">
      <c r="A504" s="19" t="n">
        <v>41494</v>
      </c>
      <c r="C504" s="0" t="n">
        <v>-0.16</v>
      </c>
      <c r="D504" s="0" t="s">
        <v>45</v>
      </c>
    </row>
    <row r="505" customFormat="false" ht="15" hidden="false" customHeight="false" outlineLevel="0" collapsed="false">
      <c r="A505" s="19" t="n">
        <v>41494</v>
      </c>
      <c r="C505" s="0" t="n">
        <v>-0.16</v>
      </c>
      <c r="D505" s="0" t="s">
        <v>45</v>
      </c>
    </row>
    <row r="506" customFormat="false" ht="15" hidden="false" customHeight="false" outlineLevel="0" collapsed="false">
      <c r="A506" s="19" t="n">
        <v>41498</v>
      </c>
      <c r="C506" s="0" t="n">
        <v>-0.16</v>
      </c>
      <c r="D506" s="0" t="s">
        <v>45</v>
      </c>
    </row>
    <row r="507" customFormat="false" ht="15" hidden="false" customHeight="false" outlineLevel="0" collapsed="false">
      <c r="A507" s="19" t="n">
        <v>41499</v>
      </c>
      <c r="C507" s="0" t="n">
        <v>-0.16</v>
      </c>
      <c r="D507" s="0" t="s">
        <v>45</v>
      </c>
    </row>
    <row r="508" customFormat="false" ht="15" hidden="false" customHeight="false" outlineLevel="0" collapsed="false">
      <c r="A508" s="19" t="n">
        <v>41500</v>
      </c>
      <c r="C508" s="0" t="n">
        <v>-0.16</v>
      </c>
      <c r="D508" s="0" t="s">
        <v>45</v>
      </c>
    </row>
    <row r="509" customFormat="false" ht="15" hidden="false" customHeight="false" outlineLevel="0" collapsed="false">
      <c r="A509" s="19" t="n">
        <v>41507</v>
      </c>
      <c r="C509" s="0" t="n">
        <v>-0.16</v>
      </c>
      <c r="D509" s="0" t="s">
        <v>45</v>
      </c>
    </row>
    <row r="510" customFormat="false" ht="15" hidden="false" customHeight="false" outlineLevel="0" collapsed="false">
      <c r="A510" s="19" t="n">
        <v>41507</v>
      </c>
      <c r="C510" s="0" t="n">
        <v>-0.16</v>
      </c>
      <c r="D510" s="0" t="s">
        <v>45</v>
      </c>
    </row>
    <row r="511" customFormat="false" ht="15" hidden="false" customHeight="false" outlineLevel="0" collapsed="false">
      <c r="A511" s="19" t="n">
        <v>41507</v>
      </c>
      <c r="C511" s="0" t="n">
        <v>-0.16</v>
      </c>
      <c r="D511" s="0" t="s">
        <v>45</v>
      </c>
    </row>
    <row r="512" customFormat="false" ht="15" hidden="false" customHeight="false" outlineLevel="0" collapsed="false">
      <c r="A512" s="19" t="n">
        <v>41507</v>
      </c>
      <c r="C512" s="0" t="n">
        <v>-0.16</v>
      </c>
      <c r="D512" s="0" t="s">
        <v>45</v>
      </c>
    </row>
    <row r="513" customFormat="false" ht="15" hidden="false" customHeight="false" outlineLevel="0" collapsed="false">
      <c r="A513" s="19" t="n">
        <v>41513</v>
      </c>
      <c r="C513" s="0" t="n">
        <v>-0.16</v>
      </c>
      <c r="D513" s="0" t="s">
        <v>45</v>
      </c>
    </row>
    <row r="514" customFormat="false" ht="15" hidden="false" customHeight="false" outlineLevel="0" collapsed="false">
      <c r="A514" s="19" t="n">
        <v>41513</v>
      </c>
      <c r="C514" s="0" t="n">
        <v>-0.16</v>
      </c>
      <c r="D514" s="0" t="s">
        <v>45</v>
      </c>
    </row>
    <row r="515" customFormat="false" ht="15" hidden="false" customHeight="false" outlineLevel="0" collapsed="false">
      <c r="A515" s="19" t="n">
        <v>41513</v>
      </c>
      <c r="C515" s="0" t="n">
        <v>-0.16</v>
      </c>
      <c r="D515" s="0" t="s">
        <v>45</v>
      </c>
    </row>
    <row r="516" customFormat="false" ht="15" hidden="false" customHeight="false" outlineLevel="0" collapsed="false">
      <c r="A516" s="19" t="n">
        <v>41513</v>
      </c>
      <c r="C516" s="0" t="n">
        <v>-0.16</v>
      </c>
      <c r="D516" s="0" t="s">
        <v>45</v>
      </c>
    </row>
    <row r="517" customFormat="false" ht="15" hidden="false" customHeight="false" outlineLevel="0" collapsed="false">
      <c r="A517" s="19" t="n">
        <v>41517</v>
      </c>
      <c r="C517" s="0" t="n">
        <v>-0.16</v>
      </c>
      <c r="D517" s="0" t="s">
        <v>45</v>
      </c>
    </row>
    <row r="518" customFormat="false" ht="15" hidden="false" customHeight="false" outlineLevel="0" collapsed="false">
      <c r="A518" s="19" t="n">
        <v>41519</v>
      </c>
      <c r="C518" s="0" t="n">
        <v>-0.16</v>
      </c>
      <c r="D518" s="0" t="s">
        <v>45</v>
      </c>
    </row>
    <row r="519" customFormat="false" ht="15" hidden="false" customHeight="false" outlineLevel="0" collapsed="false">
      <c r="A519" s="19" t="n">
        <v>41526</v>
      </c>
      <c r="C519" s="0" t="n">
        <v>-0.16</v>
      </c>
      <c r="D519" s="0" t="s">
        <v>45</v>
      </c>
    </row>
    <row r="520" customFormat="false" ht="15" hidden="false" customHeight="false" outlineLevel="0" collapsed="false">
      <c r="A520" s="19" t="n">
        <v>41526</v>
      </c>
      <c r="C520" s="0" t="n">
        <v>-0.16</v>
      </c>
      <c r="D520" s="0" t="s">
        <v>45</v>
      </c>
    </row>
    <row r="521" customFormat="false" ht="15" hidden="false" customHeight="false" outlineLevel="0" collapsed="false">
      <c r="A521" s="19" t="n">
        <v>41526</v>
      </c>
      <c r="C521" s="0" t="n">
        <v>-0.16</v>
      </c>
      <c r="D521" s="0" t="s">
        <v>45</v>
      </c>
    </row>
    <row r="522" customFormat="false" ht="15" hidden="false" customHeight="false" outlineLevel="0" collapsed="false">
      <c r="A522" s="19" t="n">
        <v>41526</v>
      </c>
      <c r="C522" s="0" t="n">
        <v>-0.16</v>
      </c>
      <c r="D522" s="0" t="s">
        <v>45</v>
      </c>
    </row>
    <row r="523" customFormat="false" ht="15" hidden="false" customHeight="false" outlineLevel="0" collapsed="false">
      <c r="A523" s="19" t="n">
        <v>41526</v>
      </c>
      <c r="C523" s="0" t="n">
        <v>-0.16</v>
      </c>
      <c r="D523" s="0" t="s">
        <v>45</v>
      </c>
    </row>
    <row r="524" customFormat="false" ht="15" hidden="false" customHeight="false" outlineLevel="0" collapsed="false">
      <c r="A524" s="19" t="n">
        <v>41526</v>
      </c>
      <c r="C524" s="0" t="n">
        <v>-0.16</v>
      </c>
      <c r="D524" s="0" t="s">
        <v>45</v>
      </c>
    </row>
    <row r="525" customFormat="false" ht="15" hidden="false" customHeight="false" outlineLevel="0" collapsed="false">
      <c r="A525" s="19" t="n">
        <v>41526</v>
      </c>
      <c r="C525" s="0" t="n">
        <v>-0.16</v>
      </c>
      <c r="D525" s="0" t="s">
        <v>45</v>
      </c>
    </row>
    <row r="526" customFormat="false" ht="15" hidden="false" customHeight="false" outlineLevel="0" collapsed="false">
      <c r="A526" s="19" t="n">
        <v>41526</v>
      </c>
      <c r="C526" s="0" t="n">
        <v>-0.16</v>
      </c>
      <c r="D526" s="0" t="s">
        <v>45</v>
      </c>
    </row>
    <row r="527" customFormat="false" ht="15" hidden="false" customHeight="false" outlineLevel="0" collapsed="false">
      <c r="A527" s="19" t="n">
        <v>41526</v>
      </c>
      <c r="C527" s="0" t="n">
        <v>-0.16</v>
      </c>
      <c r="D527" s="0" t="s">
        <v>45</v>
      </c>
    </row>
    <row r="528" customFormat="false" ht="15" hidden="false" customHeight="false" outlineLevel="0" collapsed="false">
      <c r="A528" s="19" t="n">
        <v>41536</v>
      </c>
      <c r="C528" s="0" t="n">
        <v>-0.16</v>
      </c>
      <c r="D528" s="0" t="s">
        <v>45</v>
      </c>
    </row>
    <row r="529" customFormat="false" ht="15" hidden="false" customHeight="false" outlineLevel="0" collapsed="false">
      <c r="A529" s="19" t="n">
        <v>41536</v>
      </c>
      <c r="C529" s="0" t="n">
        <v>-0.16</v>
      </c>
      <c r="D529" s="0" t="s">
        <v>45</v>
      </c>
    </row>
    <row r="530" customFormat="false" ht="15" hidden="false" customHeight="false" outlineLevel="0" collapsed="false">
      <c r="A530" s="19" t="n">
        <v>41536</v>
      </c>
      <c r="C530" s="0" t="n">
        <v>-0.16</v>
      </c>
      <c r="D530" s="0" t="s">
        <v>45</v>
      </c>
    </row>
    <row r="531" customFormat="false" ht="15" hidden="false" customHeight="false" outlineLevel="0" collapsed="false">
      <c r="A531" s="19" t="n">
        <v>41540</v>
      </c>
      <c r="C531" s="0" t="n">
        <v>-0.16</v>
      </c>
      <c r="D531" s="0" t="s">
        <v>45</v>
      </c>
    </row>
    <row r="532" customFormat="false" ht="15" hidden="false" customHeight="false" outlineLevel="0" collapsed="false">
      <c r="A532" s="19" t="n">
        <v>41540</v>
      </c>
      <c r="C532" s="0" t="n">
        <v>-0.16</v>
      </c>
      <c r="D532" s="0" t="s">
        <v>45</v>
      </c>
    </row>
    <row r="533" customFormat="false" ht="15" hidden="false" customHeight="false" outlineLevel="0" collapsed="false">
      <c r="A533" s="19" t="n">
        <v>41542</v>
      </c>
      <c r="C533" s="0" t="n">
        <v>-0.16</v>
      </c>
      <c r="D533" s="0" t="s">
        <v>45</v>
      </c>
    </row>
    <row r="534" customFormat="false" ht="15" hidden="false" customHeight="false" outlineLevel="0" collapsed="false">
      <c r="A534" s="19" t="n">
        <v>41544</v>
      </c>
      <c r="C534" s="0" t="n">
        <v>-0.16</v>
      </c>
      <c r="D534" s="0" t="s">
        <v>45</v>
      </c>
    </row>
    <row r="535" customFormat="false" ht="15" hidden="false" customHeight="false" outlineLevel="0" collapsed="false">
      <c r="A535" s="19" t="n">
        <v>41544</v>
      </c>
      <c r="C535" s="0" t="n">
        <v>-0.16</v>
      </c>
      <c r="D535" s="0" t="s">
        <v>45</v>
      </c>
    </row>
    <row r="536" customFormat="false" ht="15" hidden="false" customHeight="false" outlineLevel="0" collapsed="false">
      <c r="A536" s="19" t="n">
        <v>41544</v>
      </c>
      <c r="C536" s="0" t="n">
        <v>-0.16</v>
      </c>
      <c r="D536" s="0" t="s">
        <v>45</v>
      </c>
    </row>
    <row r="537" customFormat="false" ht="15" hidden="false" customHeight="false" outlineLevel="0" collapsed="false">
      <c r="A537" s="19" t="n">
        <v>41544</v>
      </c>
      <c r="C537" s="0" t="n">
        <v>-0.16</v>
      </c>
      <c r="D537" s="0" t="s">
        <v>45</v>
      </c>
    </row>
    <row r="538" customFormat="false" ht="15" hidden="false" customHeight="false" outlineLevel="0" collapsed="false">
      <c r="A538" s="19" t="n">
        <v>41548</v>
      </c>
      <c r="C538" s="0" t="n">
        <v>-0.16</v>
      </c>
      <c r="D538" s="0" t="s">
        <v>45</v>
      </c>
    </row>
    <row r="539" customFormat="false" ht="15" hidden="false" customHeight="false" outlineLevel="0" collapsed="false">
      <c r="A539" s="19" t="n">
        <v>41555</v>
      </c>
      <c r="C539" s="0" t="n">
        <v>-0.16</v>
      </c>
      <c r="D539" s="0" t="s">
        <v>45</v>
      </c>
    </row>
    <row r="540" customFormat="false" ht="15" hidden="false" customHeight="false" outlineLevel="0" collapsed="false">
      <c r="A540" s="19" t="n">
        <v>41555</v>
      </c>
      <c r="C540" s="0" t="n">
        <v>-0.16</v>
      </c>
      <c r="D540" s="0" t="s">
        <v>45</v>
      </c>
    </row>
    <row r="541" customFormat="false" ht="15" hidden="false" customHeight="false" outlineLevel="0" collapsed="false">
      <c r="A541" s="19" t="n">
        <v>41555</v>
      </c>
      <c r="C541" s="0" t="n">
        <v>-0.16</v>
      </c>
      <c r="D541" s="0" t="s">
        <v>45</v>
      </c>
    </row>
    <row r="542" customFormat="false" ht="15" hidden="false" customHeight="false" outlineLevel="0" collapsed="false">
      <c r="A542" s="19" t="n">
        <v>41555</v>
      </c>
      <c r="C542" s="0" t="n">
        <v>-0.16</v>
      </c>
      <c r="D542" s="0" t="s">
        <v>45</v>
      </c>
    </row>
    <row r="543" customFormat="false" ht="15" hidden="false" customHeight="false" outlineLevel="0" collapsed="false">
      <c r="A543" s="19" t="n">
        <v>41555</v>
      </c>
      <c r="C543" s="0" t="n">
        <v>-0.16</v>
      </c>
      <c r="D543" s="0" t="s">
        <v>45</v>
      </c>
    </row>
    <row r="544" customFormat="false" ht="15" hidden="false" customHeight="false" outlineLevel="0" collapsed="false">
      <c r="A544" s="19" t="n">
        <v>41555</v>
      </c>
      <c r="C544" s="0" t="n">
        <v>-0.16</v>
      </c>
      <c r="D544" s="0" t="s">
        <v>45</v>
      </c>
    </row>
    <row r="545" customFormat="false" ht="15" hidden="false" customHeight="false" outlineLevel="0" collapsed="false">
      <c r="A545" s="19" t="n">
        <v>41555</v>
      </c>
      <c r="C545" s="0" t="n">
        <v>-0.16</v>
      </c>
      <c r="D545" s="0" t="s">
        <v>45</v>
      </c>
    </row>
    <row r="546" customFormat="false" ht="15" hidden="false" customHeight="false" outlineLevel="0" collapsed="false">
      <c r="A546" s="19" t="n">
        <v>41556</v>
      </c>
      <c r="C546" s="0" t="n">
        <v>-0.16</v>
      </c>
      <c r="D546" s="0" t="s">
        <v>45</v>
      </c>
    </row>
    <row r="547" customFormat="false" ht="15" hidden="false" customHeight="false" outlineLevel="0" collapsed="false">
      <c r="A547" s="19" t="n">
        <v>41558</v>
      </c>
      <c r="C547" s="0" t="n">
        <v>-0.16</v>
      </c>
      <c r="D547" s="0" t="s">
        <v>45</v>
      </c>
    </row>
    <row r="548" customFormat="false" ht="15" hidden="false" customHeight="false" outlineLevel="0" collapsed="false">
      <c r="A548" s="19" t="n">
        <v>41563</v>
      </c>
      <c r="C548" s="0" t="n">
        <v>-0.16</v>
      </c>
      <c r="D548" s="0" t="s">
        <v>45</v>
      </c>
    </row>
    <row r="549" customFormat="false" ht="15" hidden="false" customHeight="false" outlineLevel="0" collapsed="false">
      <c r="A549" s="19" t="n">
        <v>41569</v>
      </c>
      <c r="C549" s="0" t="n">
        <v>-0.38</v>
      </c>
      <c r="D549" s="0" t="s">
        <v>45</v>
      </c>
    </row>
    <row r="550" customFormat="false" ht="15" hidden="false" customHeight="false" outlineLevel="0" collapsed="false">
      <c r="A550" s="19" t="n">
        <v>41575</v>
      </c>
      <c r="C550" s="0" t="n">
        <v>-0.16</v>
      </c>
      <c r="D550" s="0" t="s">
        <v>45</v>
      </c>
    </row>
    <row r="551" customFormat="false" ht="15" hidden="false" customHeight="false" outlineLevel="0" collapsed="false">
      <c r="A551" s="19" t="n">
        <v>41575</v>
      </c>
      <c r="C551" s="0" t="n">
        <v>-0.16</v>
      </c>
      <c r="D551" s="0" t="s">
        <v>45</v>
      </c>
    </row>
    <row r="552" customFormat="false" ht="15" hidden="false" customHeight="false" outlineLevel="0" collapsed="false">
      <c r="A552" s="19" t="n">
        <v>41575</v>
      </c>
      <c r="C552" s="0" t="n">
        <v>-0.16</v>
      </c>
      <c r="D552" s="0" t="s">
        <v>45</v>
      </c>
    </row>
    <row r="553" customFormat="false" ht="15" hidden="false" customHeight="false" outlineLevel="0" collapsed="false">
      <c r="A553" s="19" t="n">
        <v>41575</v>
      </c>
      <c r="C553" s="0" t="n">
        <v>-0.16</v>
      </c>
      <c r="D553" s="0" t="s">
        <v>45</v>
      </c>
    </row>
    <row r="554" customFormat="false" ht="15" hidden="false" customHeight="false" outlineLevel="0" collapsed="false">
      <c r="A554" s="19" t="n">
        <v>41577</v>
      </c>
      <c r="C554" s="0" t="n">
        <v>-0.16</v>
      </c>
      <c r="D554" s="0" t="s">
        <v>45</v>
      </c>
    </row>
    <row r="555" customFormat="false" ht="15" hidden="false" customHeight="false" outlineLevel="0" collapsed="false">
      <c r="A555" s="19" t="n">
        <v>41577</v>
      </c>
      <c r="C555" s="0" t="n">
        <v>-0.16</v>
      </c>
      <c r="D555" s="0" t="s">
        <v>45</v>
      </c>
    </row>
    <row r="556" customFormat="false" ht="15" hidden="false" customHeight="false" outlineLevel="0" collapsed="false">
      <c r="A556" s="19" t="n">
        <v>41584</v>
      </c>
      <c r="C556" s="0" t="n">
        <v>-0.16</v>
      </c>
      <c r="D556" s="0" t="s">
        <v>45</v>
      </c>
    </row>
    <row r="557" customFormat="false" ht="15" hidden="false" customHeight="false" outlineLevel="0" collapsed="false">
      <c r="A557" s="19" t="n">
        <v>41585</v>
      </c>
      <c r="C557" s="0" t="n">
        <v>-0.38</v>
      </c>
      <c r="D557" s="0" t="s">
        <v>45</v>
      </c>
    </row>
    <row r="558" customFormat="false" ht="15" hidden="false" customHeight="false" outlineLevel="0" collapsed="false">
      <c r="A558" s="19" t="n">
        <v>41585</v>
      </c>
      <c r="C558" s="0" t="n">
        <v>-0.16</v>
      </c>
      <c r="D558" s="0" t="s">
        <v>45</v>
      </c>
    </row>
    <row r="559" customFormat="false" ht="15" hidden="false" customHeight="false" outlineLevel="0" collapsed="false">
      <c r="A559" s="19" t="n">
        <v>41585</v>
      </c>
      <c r="C559" s="0" t="n">
        <v>-0.16</v>
      </c>
      <c r="D559" s="0" t="s">
        <v>45</v>
      </c>
    </row>
    <row r="560" customFormat="false" ht="15" hidden="false" customHeight="false" outlineLevel="0" collapsed="false">
      <c r="A560" s="19" t="n">
        <v>41585</v>
      </c>
      <c r="C560" s="0" t="n">
        <v>-0.16</v>
      </c>
      <c r="D560" s="0" t="s">
        <v>45</v>
      </c>
    </row>
    <row r="561" customFormat="false" ht="15" hidden="false" customHeight="false" outlineLevel="0" collapsed="false">
      <c r="A561" s="19" t="n">
        <v>41585</v>
      </c>
      <c r="C561" s="0" t="n">
        <v>-0.16</v>
      </c>
      <c r="D561" s="0" t="s">
        <v>45</v>
      </c>
    </row>
    <row r="562" customFormat="false" ht="15" hidden="false" customHeight="false" outlineLevel="0" collapsed="false">
      <c r="A562" s="19" t="n">
        <v>41585</v>
      </c>
      <c r="C562" s="0" t="n">
        <v>-0.16</v>
      </c>
      <c r="D562" s="0" t="s">
        <v>45</v>
      </c>
    </row>
    <row r="563" customFormat="false" ht="15" hidden="false" customHeight="false" outlineLevel="0" collapsed="false">
      <c r="A563" s="19" t="n">
        <v>41585</v>
      </c>
      <c r="C563" s="0" t="n">
        <v>-0.16</v>
      </c>
      <c r="D563" s="0" t="s">
        <v>45</v>
      </c>
    </row>
    <row r="564" customFormat="false" ht="15" hidden="false" customHeight="false" outlineLevel="0" collapsed="false">
      <c r="A564" s="19" t="n">
        <v>41586</v>
      </c>
      <c r="C564" s="0" t="n">
        <v>-0.16</v>
      </c>
      <c r="D564" s="0" t="s">
        <v>45</v>
      </c>
    </row>
    <row r="565" customFormat="false" ht="15" hidden="false" customHeight="false" outlineLevel="0" collapsed="false">
      <c r="A565" s="19" t="n">
        <v>41586</v>
      </c>
      <c r="C565" s="0" t="n">
        <v>-0.16</v>
      </c>
      <c r="D565" s="0" t="s">
        <v>45</v>
      </c>
    </row>
    <row r="566" customFormat="false" ht="15" hidden="false" customHeight="false" outlineLevel="0" collapsed="false">
      <c r="A566" s="19" t="n">
        <v>41591</v>
      </c>
      <c r="C566" s="0" t="n">
        <v>-0.16</v>
      </c>
      <c r="D566" s="0" t="s">
        <v>45</v>
      </c>
    </row>
    <row r="567" customFormat="false" ht="15" hidden="false" customHeight="false" outlineLevel="0" collapsed="false">
      <c r="A567" s="19" t="n">
        <v>41596</v>
      </c>
      <c r="C567" s="0" t="n">
        <v>-0.16</v>
      </c>
      <c r="D567" s="0" t="s">
        <v>45</v>
      </c>
    </row>
    <row r="568" customFormat="false" ht="15" hidden="false" customHeight="false" outlineLevel="0" collapsed="false">
      <c r="A568" s="19" t="n">
        <v>41598</v>
      </c>
      <c r="C568" s="0" t="n">
        <v>-0.16</v>
      </c>
      <c r="D568" s="0" t="s">
        <v>45</v>
      </c>
    </row>
    <row r="569" customFormat="false" ht="15" hidden="false" customHeight="false" outlineLevel="0" collapsed="false">
      <c r="A569" s="19" t="n">
        <v>41598</v>
      </c>
      <c r="C569" s="0" t="n">
        <v>-0.16</v>
      </c>
      <c r="D569" s="0" t="s">
        <v>45</v>
      </c>
    </row>
    <row r="570" customFormat="false" ht="15" hidden="false" customHeight="false" outlineLevel="0" collapsed="false">
      <c r="A570" s="19" t="n">
        <v>41606</v>
      </c>
      <c r="C570" s="0" t="n">
        <v>-0.16</v>
      </c>
      <c r="D570" s="0" t="s">
        <v>45</v>
      </c>
    </row>
    <row r="571" customFormat="false" ht="15" hidden="false" customHeight="false" outlineLevel="0" collapsed="false">
      <c r="A571" s="19" t="n">
        <v>41606</v>
      </c>
      <c r="C571" s="0" t="n">
        <v>-0.16</v>
      </c>
      <c r="D571" s="0" t="s">
        <v>45</v>
      </c>
    </row>
    <row r="572" customFormat="false" ht="15" hidden="false" customHeight="false" outlineLevel="0" collapsed="false">
      <c r="A572" s="19" t="n">
        <v>41606</v>
      </c>
      <c r="C572" s="0" t="n">
        <v>-0.16</v>
      </c>
      <c r="D572" s="0" t="s">
        <v>45</v>
      </c>
    </row>
    <row r="573" customFormat="false" ht="15" hidden="false" customHeight="false" outlineLevel="0" collapsed="false">
      <c r="A573" s="19" t="n">
        <v>41606</v>
      </c>
      <c r="C573" s="0" t="n">
        <v>-0.16</v>
      </c>
      <c r="D573" s="0" t="s">
        <v>45</v>
      </c>
    </row>
    <row r="574" customFormat="false" ht="15" hidden="false" customHeight="false" outlineLevel="0" collapsed="false">
      <c r="A574" s="19" t="n">
        <v>41613</v>
      </c>
      <c r="C574" s="0" t="n">
        <v>-1.25</v>
      </c>
      <c r="D574" s="0" t="s">
        <v>45</v>
      </c>
    </row>
    <row r="575" customFormat="false" ht="15" hidden="false" customHeight="false" outlineLevel="0" collapsed="false">
      <c r="A575" s="19" t="n">
        <v>41613</v>
      </c>
      <c r="C575" s="0" t="n">
        <v>-1.25</v>
      </c>
      <c r="D575" s="0" t="s">
        <v>45</v>
      </c>
    </row>
    <row r="576" customFormat="false" ht="15" hidden="false" customHeight="false" outlineLevel="0" collapsed="false">
      <c r="A576" s="19" t="n">
        <v>41620</v>
      </c>
      <c r="C576" s="0" t="n">
        <v>-0.16</v>
      </c>
      <c r="D576" s="0" t="s">
        <v>45</v>
      </c>
    </row>
    <row r="577" customFormat="false" ht="15" hidden="false" customHeight="false" outlineLevel="0" collapsed="false">
      <c r="A577" s="19" t="n">
        <v>41620</v>
      </c>
      <c r="C577" s="0" t="n">
        <v>-0.16</v>
      </c>
      <c r="D577" s="0" t="s">
        <v>45</v>
      </c>
    </row>
    <row r="578" customFormat="false" ht="15" hidden="false" customHeight="false" outlineLevel="0" collapsed="false">
      <c r="A578" s="19" t="n">
        <v>41620</v>
      </c>
      <c r="C578" s="0" t="n">
        <v>-0.16</v>
      </c>
      <c r="D578" s="0" t="s">
        <v>45</v>
      </c>
    </row>
    <row r="579" customFormat="false" ht="15" hidden="false" customHeight="false" outlineLevel="0" collapsed="false">
      <c r="A579" s="19" t="n">
        <v>41624</v>
      </c>
      <c r="C579" s="0" t="n">
        <v>-0.16</v>
      </c>
      <c r="D579" s="0" t="s">
        <v>45</v>
      </c>
    </row>
    <row r="580" customFormat="false" ht="15" hidden="false" customHeight="false" outlineLevel="0" collapsed="false">
      <c r="A580" s="19" t="n">
        <v>41624</v>
      </c>
      <c r="C580" s="0" t="n">
        <v>-0.16</v>
      </c>
      <c r="D580" s="0" t="s">
        <v>45</v>
      </c>
    </row>
    <row r="581" customFormat="false" ht="15" hidden="false" customHeight="false" outlineLevel="0" collapsed="false">
      <c r="A581" s="19" t="n">
        <v>41626</v>
      </c>
      <c r="C581" s="0" t="n">
        <v>-0.16</v>
      </c>
      <c r="D581" s="0" t="s">
        <v>45</v>
      </c>
    </row>
    <row r="582" customFormat="false" ht="15" hidden="false" customHeight="false" outlineLevel="0" collapsed="false">
      <c r="A582" s="19" t="n">
        <v>41626</v>
      </c>
      <c r="C582" s="0" t="n">
        <v>-0.16</v>
      </c>
      <c r="D582" s="0" t="s">
        <v>45</v>
      </c>
    </row>
    <row r="583" customFormat="false" ht="15" hidden="false" customHeight="false" outlineLevel="0" collapsed="false">
      <c r="A583" s="19" t="n">
        <v>41628</v>
      </c>
      <c r="C583" s="0" t="n">
        <v>-0.16</v>
      </c>
      <c r="D583" s="0" t="s">
        <v>45</v>
      </c>
    </row>
    <row r="584" customFormat="false" ht="15" hidden="false" customHeight="false" outlineLevel="0" collapsed="false">
      <c r="A584" s="19" t="n">
        <v>41628</v>
      </c>
      <c r="C584" s="0" t="n">
        <v>-0.16</v>
      </c>
      <c r="D584" s="0" t="s">
        <v>45</v>
      </c>
    </row>
    <row r="585" customFormat="false" ht="15" hidden="false" customHeight="false" outlineLevel="0" collapsed="false">
      <c r="A585" s="19" t="n">
        <v>41628</v>
      </c>
      <c r="C585" s="0" t="n">
        <v>-0.16</v>
      </c>
      <c r="D585" s="0" t="s">
        <v>45</v>
      </c>
    </row>
    <row r="586" customFormat="false" ht="15" hidden="false" customHeight="false" outlineLevel="0" collapsed="false">
      <c r="A586" s="19" t="n">
        <v>41628</v>
      </c>
      <c r="C586" s="0" t="n">
        <v>-0.16</v>
      </c>
      <c r="D586" s="0" t="s">
        <v>45</v>
      </c>
    </row>
    <row r="587" customFormat="false" ht="15" hidden="false" customHeight="false" outlineLevel="0" collapsed="false">
      <c r="A587" s="19" t="n">
        <v>41628</v>
      </c>
      <c r="C587" s="0" t="n">
        <v>-0.16</v>
      </c>
      <c r="D587" s="0" t="s">
        <v>45</v>
      </c>
    </row>
    <row r="588" customFormat="false" ht="15" hidden="false" customHeight="false" outlineLevel="0" collapsed="false">
      <c r="A588" s="19" t="n">
        <v>41628</v>
      </c>
      <c r="C588" s="0" t="n">
        <v>-0.16</v>
      </c>
      <c r="D588" s="0" t="s">
        <v>45</v>
      </c>
    </row>
    <row r="589" customFormat="false" ht="15" hidden="false" customHeight="false" outlineLevel="0" collapsed="false">
      <c r="A589" s="19" t="n">
        <v>41635</v>
      </c>
      <c r="C589" s="0" t="n">
        <v>-0.16</v>
      </c>
      <c r="D589" s="0" t="s">
        <v>45</v>
      </c>
    </row>
    <row r="590" customFormat="false" ht="15" hidden="false" customHeight="false" outlineLevel="0" collapsed="false">
      <c r="A590" s="19" t="n">
        <v>41638</v>
      </c>
      <c r="C590" s="0" t="n">
        <v>-0.16</v>
      </c>
      <c r="D590" s="0" t="s">
        <v>45</v>
      </c>
    </row>
    <row r="591" customFormat="false" ht="15" hidden="false" customHeight="false" outlineLevel="0" collapsed="false">
      <c r="A591" s="19" t="n">
        <v>41638</v>
      </c>
      <c r="C591" s="0" t="n">
        <v>-0.16</v>
      </c>
      <c r="D591" s="0" t="s">
        <v>45</v>
      </c>
    </row>
    <row r="592" customFormat="false" ht="15" hidden="false" customHeight="false" outlineLevel="0" collapsed="false">
      <c r="A592" s="19" t="n">
        <v>41638</v>
      </c>
      <c r="C592" s="0" t="n">
        <v>-0.16</v>
      </c>
      <c r="D592" s="0" t="s">
        <v>45</v>
      </c>
    </row>
  </sheetData>
  <mergeCells count="3">
    <mergeCell ref="A2:B2"/>
    <mergeCell ref="E2:F2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7:26:57Z</dcterms:created>
  <dc:creator>Tõnis Mäe</dc:creator>
  <dc:description/>
  <dc:language>en-US</dc:language>
  <cp:lastModifiedBy>Tõnis Mäe</cp:lastModifiedBy>
  <dcterms:modified xsi:type="dcterms:W3CDTF">2014-01-10T07:47:01Z</dcterms:modified>
  <cp:revision>0</cp:revision>
  <dc:subject/>
  <dc:title/>
</cp:coreProperties>
</file>